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o a 44 Maschile" sheetId="1" state="visible" r:id="rId2"/>
  </sheets>
  <definedNames>
    <definedName function="false" hidden="false" localSheetId="0" name="_xlnm.Print_Titles" vbProcedure="false">'Fino a 44 Maschile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632">
  <si>
    <t xml:space="preserve">Circuito 4° Categoria Maschile Lim. 4.4</t>
  </si>
  <si>
    <t xml:space="preserve">Punteggio Valido Qualificazione al Master Finale</t>
  </si>
  <si>
    <t xml:space="preserve">Cognome e nome</t>
  </si>
  <si>
    <t xml:space="preserve">QUEEN'S</t>
  </si>
  <si>
    <t xml:space="preserve">T5</t>
  </si>
  <si>
    <t xml:space="preserve">OASI DI PACE</t>
  </si>
  <si>
    <t xml:space="preserve">TUSCOLO</t>
  </si>
  <si>
    <t xml:space="preserve">LE MURA</t>
  </si>
  <si>
    <t xml:space="preserve">tot. Punti</t>
  </si>
  <si>
    <t xml:space="preserve">n. gare disp.</t>
  </si>
  <si>
    <t xml:space="preserve">qualificato</t>
  </si>
  <si>
    <t xml:space="preserve">RAFANIELLO MASSIMILIANO</t>
  </si>
  <si>
    <t xml:space="preserve">SILVESTRI LUCA</t>
  </si>
  <si>
    <t xml:space="preserve">MINUTOLO GIANLUCA</t>
  </si>
  <si>
    <t xml:space="preserve">D'ANDREA GIANPAOLO</t>
  </si>
  <si>
    <t xml:space="preserve">PAVONI ALESSANDRO</t>
  </si>
  <si>
    <t xml:space="preserve">CAVALLO MARCO</t>
  </si>
  <si>
    <t xml:space="preserve">PALAMIDESSE ANDREA</t>
  </si>
  <si>
    <t xml:space="preserve">CALABRESE ALESSANDRO</t>
  </si>
  <si>
    <t xml:space="preserve">TOMEI STEFANO</t>
  </si>
  <si>
    <t xml:space="preserve">DE SIMONI MASSIMILIANO</t>
  </si>
  <si>
    <t xml:space="preserve">BARTOLOMEO MASSIMO</t>
  </si>
  <si>
    <t xml:space="preserve">PISCITELLI ANDREA</t>
  </si>
  <si>
    <t xml:space="preserve">AUTORINO MARCO</t>
  </si>
  <si>
    <t xml:space="preserve">MAGNI GIOVANNI</t>
  </si>
  <si>
    <t xml:space="preserve">CURCIO MASSIMO</t>
  </si>
  <si>
    <t xml:space="preserve">GUERCIO MARCO</t>
  </si>
  <si>
    <t xml:space="preserve">GUETTA SION</t>
  </si>
  <si>
    <t xml:space="preserve">PERUZZI ANGELO</t>
  </si>
  <si>
    <t xml:space="preserve">SARROCCO MAURO</t>
  </si>
  <si>
    <t xml:space="preserve">QUINTARELLI FRANCESCO</t>
  </si>
  <si>
    <t xml:space="preserve">CAPOCCIA MANUEL</t>
  </si>
  <si>
    <t xml:space="preserve">CATANZANI GIOVANNI</t>
  </si>
  <si>
    <t xml:space="preserve">CITTADINI ROBERTO</t>
  </si>
  <si>
    <t xml:space="preserve">COLELLA RAFFAELE</t>
  </si>
  <si>
    <t xml:space="preserve">CORBARI JACOPO</t>
  </si>
  <si>
    <t xml:space="preserve">D'AMARIO LUCA</t>
  </si>
  <si>
    <t xml:space="preserve">GIOFFRE' GUIDO</t>
  </si>
  <si>
    <t xml:space="preserve">LORUSSO MICHELE</t>
  </si>
  <si>
    <t xml:space="preserve">MILILOTTI STEFANO</t>
  </si>
  <si>
    <t xml:space="preserve">PARLAMENTI MATTEO</t>
  </si>
  <si>
    <t xml:space="preserve">RAMPA MASSIMILIANO</t>
  </si>
  <si>
    <t xml:space="preserve">ROSSI DANIELE</t>
  </si>
  <si>
    <t xml:space="preserve">SALAMANNO MARCO</t>
  </si>
  <si>
    <t xml:space="preserve">SARROCCO ALESSANDRO</t>
  </si>
  <si>
    <t xml:space="preserve">SARTINI CARLO</t>
  </si>
  <si>
    <t xml:space="preserve">ANGELLA FABIO</t>
  </si>
  <si>
    <t xml:space="preserve">DEL PRETE ANDREA</t>
  </si>
  <si>
    <t xml:space="preserve">ANGELINI TOMMASO</t>
  </si>
  <si>
    <t xml:space="preserve">ANTEI MARCO</t>
  </si>
  <si>
    <t xml:space="preserve">BORGIA LORENZO</t>
  </si>
  <si>
    <t xml:space="preserve">CAPO VINCENZO</t>
  </si>
  <si>
    <t xml:space="preserve">CAPOMAGI STEFANO</t>
  </si>
  <si>
    <t xml:space="preserve">CARBONE ALFREDO</t>
  </si>
  <si>
    <t xml:space="preserve">CAROSI ALESSANDRO</t>
  </si>
  <si>
    <t xml:space="preserve">CROCETTI MASSIMILIANO</t>
  </si>
  <si>
    <t xml:space="preserve">DE LEO CARLO</t>
  </si>
  <si>
    <t xml:space="preserve">FEOLA FLAVIO</t>
  </si>
  <si>
    <t xml:space="preserve">GENTILESCHI MATTEO</t>
  </si>
  <si>
    <t xml:space="preserve">GIANNATTASIO GIROLAMO</t>
  </si>
  <si>
    <t xml:space="preserve">GIUFFRIDA SIMONE</t>
  </si>
  <si>
    <t xml:space="preserve">LAVAGNA LEONARDO</t>
  </si>
  <si>
    <t xml:space="preserve">LIGORI MAURO</t>
  </si>
  <si>
    <t xml:space="preserve">MAISANO MARCO</t>
  </si>
  <si>
    <t xml:space="preserve">MANFREDI MICHELE</t>
  </si>
  <si>
    <t xml:space="preserve">PRETTO ALESSIO</t>
  </si>
  <si>
    <t xml:space="preserve">RICCI FRANCESCO</t>
  </si>
  <si>
    <t xml:space="preserve">SANNA EMANUELE</t>
  </si>
  <si>
    <t xml:space="preserve">SIRLETO PASQUALE</t>
  </si>
  <si>
    <t xml:space="preserve">SORGENTONE PASQUALE</t>
  </si>
  <si>
    <t xml:space="preserve">TANTURRI MASSIMILIANO</t>
  </si>
  <si>
    <t xml:space="preserve">TUCCI ALESSANDRO</t>
  </si>
  <si>
    <t xml:space="preserve">VULPIANI ANDREA</t>
  </si>
  <si>
    <t xml:space="preserve">ZANINI VITTORIO</t>
  </si>
  <si>
    <t xml:space="preserve">BEDANI FRANCESCO</t>
  </si>
  <si>
    <t xml:space="preserve">ACCARDI ALBERTO</t>
  </si>
  <si>
    <t xml:space="preserve">AGOSTINI ALESSANDRO</t>
  </si>
  <si>
    <t xml:space="preserve">ANTEI LORENZO</t>
  </si>
  <si>
    <t xml:space="preserve">BALDASSARRI ANDREA</t>
  </si>
  <si>
    <t xml:space="preserve">BAROLI WALTER</t>
  </si>
  <si>
    <t xml:space="preserve">BENEDETTI DIEGO</t>
  </si>
  <si>
    <t xml:space="preserve">BIASONE GIAMPIERO</t>
  </si>
  <si>
    <t xml:space="preserve">BUCCHI MASSIMO</t>
  </si>
  <si>
    <t xml:space="preserve">CAPOCCIA MARINO</t>
  </si>
  <si>
    <t xml:space="preserve">CAPUANO GIOVANNI</t>
  </si>
  <si>
    <t xml:space="preserve">CARESSA MARCO</t>
  </si>
  <si>
    <t xml:space="preserve">CAVICCHIA ALESSANDRO</t>
  </si>
  <si>
    <t xml:space="preserve">CHIARELLI FEDERICO</t>
  </si>
  <si>
    <t xml:space="preserve">CLARONI GIULIO</t>
  </si>
  <si>
    <t xml:space="preserve">COLTELLA FEDERICO</t>
  </si>
  <si>
    <t xml:space="preserve">D'ALISERA DOMENICO</t>
  </si>
  <si>
    <t xml:space="preserve">DELL'ARICCIA SIMONE</t>
  </si>
  <si>
    <t xml:space="preserve">DELL'OMO GUIDO</t>
  </si>
  <si>
    <t xml:space="preserve">DENTONI MASSIMO</t>
  </si>
  <si>
    <t xml:space="preserve">DI CINTIO MASSIMILIANO</t>
  </si>
  <si>
    <t xml:space="preserve">DI FILIPPO LORENZO</t>
  </si>
  <si>
    <t xml:space="preserve">DI PIAZZA FABRIZIO</t>
  </si>
  <si>
    <t xml:space="preserve">FERLITO ANDREA</t>
  </si>
  <si>
    <t xml:space="preserve">GENOVESE DARIO</t>
  </si>
  <si>
    <t xml:space="preserve">GHINELLI FEDERICO</t>
  </si>
  <si>
    <t xml:space="preserve">GIANNI FILIPPO</t>
  </si>
  <si>
    <t xml:space="preserve">GIGLI PAOLO</t>
  </si>
  <si>
    <t xml:space="preserve">GNEO STEFANO</t>
  </si>
  <si>
    <t xml:space="preserve">GOLINO ENRICO</t>
  </si>
  <si>
    <t xml:space="preserve">LA FALCE DINO</t>
  </si>
  <si>
    <t xml:space="preserve">LOCCI GIANLUCA</t>
  </si>
  <si>
    <t xml:space="preserve">MAGGIOLI DANILO</t>
  </si>
  <si>
    <t xml:space="preserve">MANCINELLI ENNIO</t>
  </si>
  <si>
    <t xml:space="preserve">MANNI DARIO</t>
  </si>
  <si>
    <t xml:space="preserve">MASALA FABRIZIO</t>
  </si>
  <si>
    <t xml:space="preserve">MASSA MAURIZIO</t>
  </si>
  <si>
    <t xml:space="preserve">MATRONE FRANCESCO</t>
  </si>
  <si>
    <t xml:space="preserve">MELIS GIORGIO</t>
  </si>
  <si>
    <t xml:space="preserve">MINERVA ADRIANO</t>
  </si>
  <si>
    <t xml:space="preserve">MISSERI ALESSIO</t>
  </si>
  <si>
    <t xml:space="preserve">MONACO GABRIELE</t>
  </si>
  <si>
    <t xml:space="preserve">MONFORTE MASSIMILIANO</t>
  </si>
  <si>
    <t xml:space="preserve">MONTORSI PAOLO</t>
  </si>
  <si>
    <t xml:space="preserve">MORGANTI ALESSANDRO</t>
  </si>
  <si>
    <t xml:space="preserve">MORGIA ALESSANDRO</t>
  </si>
  <si>
    <t xml:space="preserve">POMPEI PAOLO</t>
  </si>
  <si>
    <t xml:space="preserve">PRADA CORRADO</t>
  </si>
  <si>
    <t xml:space="preserve">ROSSI ALESSANDRO</t>
  </si>
  <si>
    <t xml:space="preserve">RUSSO AGOSTINO</t>
  </si>
  <si>
    <t xml:space="preserve">SCARPA ALDO</t>
  </si>
  <si>
    <t xml:space="preserve">SIESTO MARCO</t>
  </si>
  <si>
    <t xml:space="preserve">SIMEONE MARCO</t>
  </si>
  <si>
    <t xml:space="preserve">TAMBURINI LORENZO</t>
  </si>
  <si>
    <t xml:space="preserve">TEDESCHI SIMONE</t>
  </si>
  <si>
    <t xml:space="preserve">TESCAROLLO MARCO</t>
  </si>
  <si>
    <t xml:space="preserve">TORTORELLA MAURO</t>
  </si>
  <si>
    <t xml:space="preserve">VARRICCHIO ALESSIO</t>
  </si>
  <si>
    <t xml:space="preserve">ZARALLI SIMONE</t>
  </si>
  <si>
    <t xml:space="preserve">ALIA ANDREA</t>
  </si>
  <si>
    <t xml:space="preserve">AMENDOLEA FRANCESCO</t>
  </si>
  <si>
    <t xml:space="preserve">ANDREOLI DANIELE</t>
  </si>
  <si>
    <t xml:space="preserve">ANTEI FRANCESCO</t>
  </si>
  <si>
    <t xml:space="preserve">ARNO' ALESSANDRO</t>
  </si>
  <si>
    <t xml:space="preserve">BELLEI GIANLUCA</t>
  </si>
  <si>
    <t xml:space="preserve">BELLI MASSIMO</t>
  </si>
  <si>
    <t xml:space="preserve">BUFFONI IVAN</t>
  </si>
  <si>
    <t xml:space="preserve">CALISTI DANIELE</t>
  </si>
  <si>
    <t xml:space="preserve">CAMARDA FRANCESCO</t>
  </si>
  <si>
    <t xml:space="preserve">CAMPAGNA ALESSANDRO</t>
  </si>
  <si>
    <t xml:space="preserve">CAPODIFERRO FILIPPO</t>
  </si>
  <si>
    <t xml:space="preserve">CAPPONI MARCO</t>
  </si>
  <si>
    <t xml:space="preserve">CARANNANTE MARCO</t>
  </si>
  <si>
    <t xml:space="preserve">CARBOTTI DANIELE</t>
  </si>
  <si>
    <t xml:space="preserve">1\</t>
  </si>
  <si>
    <t xml:space="preserve">CARDUCCI FEDERICO</t>
  </si>
  <si>
    <t xml:space="preserve">CASCAPERA ALESSIO</t>
  </si>
  <si>
    <t xml:space="preserve">CERMENTINI ALESSIO</t>
  </si>
  <si>
    <t xml:space="preserve">CIANFARELLI GIULIO</t>
  </si>
  <si>
    <t xml:space="preserve">CINQUE CLAUDIO</t>
  </si>
  <si>
    <t xml:space="preserve">CINTI STEFANO</t>
  </si>
  <si>
    <t xml:space="preserve">CIOFFI MAURIZIO</t>
  </si>
  <si>
    <t xml:space="preserve">CLARICI GIAMPAOLO</t>
  </si>
  <si>
    <t xml:space="preserve">COCI ALESSANDRO</t>
  </si>
  <si>
    <t xml:space="preserve">CORAZZI FERNANDO</t>
  </si>
  <si>
    <t xml:space="preserve">CORONGIU PAOLO</t>
  </si>
  <si>
    <t xml:space="preserve">COSIMI ALESSANDRO</t>
  </si>
  <si>
    <t xml:space="preserve">COSMI MATTEO</t>
  </si>
  <si>
    <t xml:space="preserve">CROCETTI GIANMARCO</t>
  </si>
  <si>
    <t xml:space="preserve">CUNEGO EUGENIO</t>
  </si>
  <si>
    <t xml:space="preserve">D'ALESSANDRO GIANLUCA</t>
  </si>
  <si>
    <t xml:space="preserve">DE FALCO LORENZO</t>
  </si>
  <si>
    <t xml:space="preserve">DE FELICE ANDREA</t>
  </si>
  <si>
    <t xml:space="preserve">DE SANTIS AMEDEO</t>
  </si>
  <si>
    <t xml:space="preserve">DEL RIO LORENZO</t>
  </si>
  <si>
    <t xml:space="preserve">DEL RIO LUCA</t>
  </si>
  <si>
    <t xml:space="preserve">D'ELIA GIANLUCA</t>
  </si>
  <si>
    <t xml:space="preserve">DI BIAGIO MATTIA</t>
  </si>
  <si>
    <t xml:space="preserve">DI STEFANO FABIO</t>
  </si>
  <si>
    <t xml:space="preserve">DÌ STEFANO FABIO</t>
  </si>
  <si>
    <t xml:space="preserve">DONATI DARIO</t>
  </si>
  <si>
    <t xml:space="preserve">ESPOSITO EDOARDO MARIA</t>
  </si>
  <si>
    <t xml:space="preserve">FABBRICATORE ROBERTO</t>
  </si>
  <si>
    <t xml:space="preserve">FABOZZI TIZIANO</t>
  </si>
  <si>
    <t xml:space="preserve">FARES TOMMASO</t>
  </si>
  <si>
    <t xml:space="preserve">FATELLO ORSINI STEFANO</t>
  </si>
  <si>
    <t xml:space="preserve">FILIPPI FILIPPO</t>
  </si>
  <si>
    <t xml:space="preserve">FIORUCCI ANDREA</t>
  </si>
  <si>
    <t xml:space="preserve">FRANCESCHI FEDERICO</t>
  </si>
  <si>
    <t xml:space="preserve">FRENQUELLI LEONARDO</t>
  </si>
  <si>
    <t xml:space="preserve">FRESILLI FEDERICO</t>
  </si>
  <si>
    <t xml:space="preserve">FULLI KEVIN</t>
  </si>
  <si>
    <t xml:space="preserve">GIACOMELLI ALESSANDRO</t>
  </si>
  <si>
    <t xml:space="preserve">GIAMPORCARO ADRIANO</t>
  </si>
  <si>
    <t xml:space="preserve">GORDAN ADRIAN</t>
  </si>
  <si>
    <t xml:space="preserve">GRAMACCINI GIULIO</t>
  </si>
  <si>
    <t xml:space="preserve">GRAVINA EMANUELE</t>
  </si>
  <si>
    <t xml:space="preserve">GRIFONI LUCA</t>
  </si>
  <si>
    <t xml:space="preserve">GRIMALDI ANDREA</t>
  </si>
  <si>
    <t xml:space="preserve">GRISOLI FABRIZIO</t>
  </si>
  <si>
    <t xml:space="preserve">GUAZZONE MATTEO</t>
  </si>
  <si>
    <t xml:space="preserve">IACONIS MARCO</t>
  </si>
  <si>
    <t xml:space="preserve">LA CAITA ANTONIO</t>
  </si>
  <si>
    <t xml:space="preserve">LA RAGIONE GIOVANNI</t>
  </si>
  <si>
    <t xml:space="preserve">LATTES FRANCESCO</t>
  </si>
  <si>
    <t xml:space="preserve">LAURINI STEFANO</t>
  </si>
  <si>
    <t xml:space="preserve">LENCI GIANLUCA</t>
  </si>
  <si>
    <t xml:space="preserve">LEPORE VITO</t>
  </si>
  <si>
    <t xml:space="preserve">LO SURDO ALESSANDRO</t>
  </si>
  <si>
    <t xml:space="preserve">LORENI FRANCESCO</t>
  </si>
  <si>
    <t xml:space="preserve">LUMACA CLAUDIO</t>
  </si>
  <si>
    <t xml:space="preserve">MAGGI ANDREA</t>
  </si>
  <si>
    <t xml:space="preserve">MAGNINI GIORGIO</t>
  </si>
  <si>
    <t xml:space="preserve">MARCHINI DANIELE</t>
  </si>
  <si>
    <t xml:space="preserve">MARCONI VALERIO</t>
  </si>
  <si>
    <t xml:space="preserve">MASSACCI STEFANO</t>
  </si>
  <si>
    <t xml:space="preserve">MASTROMARINO MICHELE</t>
  </si>
  <si>
    <t xml:space="preserve">MATTEI LORENZO</t>
  </si>
  <si>
    <t xml:space="preserve">MELE GIACOMO</t>
  </si>
  <si>
    <t xml:space="preserve">MIANI MARCO</t>
  </si>
  <si>
    <t xml:space="preserve">MICHELI PIETRO</t>
  </si>
  <si>
    <t xml:space="preserve">MISSORI MARCO</t>
  </si>
  <si>
    <t xml:space="preserve">MOLITERNI MARIO</t>
  </si>
  <si>
    <t xml:space="preserve">MONTI LUCA</t>
  </si>
  <si>
    <t xml:space="preserve">MORGANTI DIEGO</t>
  </si>
  <si>
    <t xml:space="preserve">NALDI GIULIANO</t>
  </si>
  <si>
    <t xml:space="preserve">NANIA RODOLFO</t>
  </si>
  <si>
    <t xml:space="preserve">NEKHAEV OLEG</t>
  </si>
  <si>
    <t xml:space="preserve">OCCHIONE ANGELO</t>
  </si>
  <si>
    <t xml:space="preserve">PACIFICO ALESSANDRO</t>
  </si>
  <si>
    <t xml:space="preserve">PAGNOZZI DANIELE</t>
  </si>
  <si>
    <t xml:space="preserve">PALUMBO DAVIDE</t>
  </si>
  <si>
    <t xml:space="preserve">PAPA LUCA</t>
  </si>
  <si>
    <t xml:space="preserve">PIGNATELLI LUCA</t>
  </si>
  <si>
    <t xml:space="preserve">PINTO RENATO</t>
  </si>
  <si>
    <t xml:space="preserve">PITITTO ANDREA</t>
  </si>
  <si>
    <t xml:space="preserve">PITITTO GIANLUCA</t>
  </si>
  <si>
    <t xml:space="preserve">PIZZOLI ALESSANDRO</t>
  </si>
  <si>
    <t xml:space="preserve">PONTECORVO STEFANO</t>
  </si>
  <si>
    <t xml:space="preserve">PROIETTI ALESSANDRO</t>
  </si>
  <si>
    <t xml:space="preserve">PROIETTI ANGELO</t>
  </si>
  <si>
    <t xml:space="preserve">RICCO ANDRES</t>
  </si>
  <si>
    <t xml:space="preserve">ROCCO ALESSANDRO</t>
  </si>
  <si>
    <t xml:space="preserve">ROMAGNOLI RICCARDO</t>
  </si>
  <si>
    <t xml:space="preserve">SANNA MARIO</t>
  </si>
  <si>
    <t xml:space="preserve">SANTONI MASSIMO</t>
  </si>
  <si>
    <t xml:space="preserve">SANTOSTEFANO N. PAOLO</t>
  </si>
  <si>
    <t xml:space="preserve">SATTANINO FEDERICO</t>
  </si>
  <si>
    <t xml:space="preserve">SCAGLIARINI LUCA</t>
  </si>
  <si>
    <t xml:space="preserve">SCAGNOLI SANDRO</t>
  </si>
  <si>
    <t xml:space="preserve">SCARA' FEDERICO</t>
  </si>
  <si>
    <t xml:space="preserve">SCHAUFELBERG LORENZO</t>
  </si>
  <si>
    <t xml:space="preserve">SCORSONI GIANLUCA</t>
  </si>
  <si>
    <t xml:space="preserve">SERA EDOARDO</t>
  </si>
  <si>
    <t xml:space="preserve">SERGIACOMO ANDREA</t>
  </si>
  <si>
    <t xml:space="preserve">SERPI MARCO</t>
  </si>
  <si>
    <t xml:space="preserve">SOLDATI LUCIANO</t>
  </si>
  <si>
    <t xml:space="preserve">SOLINAS MARCO</t>
  </si>
  <si>
    <t xml:space="preserve">SONG LAIAN</t>
  </si>
  <si>
    <t xml:space="preserve">SONG LIAN</t>
  </si>
  <si>
    <t xml:space="preserve">SPAZIANI MATTEO</t>
  </si>
  <si>
    <t xml:space="preserve">STABILE ALESSANDRO</t>
  </si>
  <si>
    <t xml:space="preserve">TAVERNA GIORGIO</t>
  </si>
  <si>
    <t xml:space="preserve">TEMPESTA LUCA</t>
  </si>
  <si>
    <t xml:space="preserve">TESSIER CARLO</t>
  </si>
  <si>
    <t xml:space="preserve">TRECCA EMANUELE</t>
  </si>
  <si>
    <t xml:space="preserve">UGOLINI ALESSIO</t>
  </si>
  <si>
    <t xml:space="preserve">VALENTINI FEDERICO</t>
  </si>
  <si>
    <t xml:space="preserve">VERDE ROBERTO</t>
  </si>
  <si>
    <t xml:space="preserve">VITALI ALESSANDRO</t>
  </si>
  <si>
    <t xml:space="preserve">ZARELLA ALESSIO</t>
  </si>
  <si>
    <t xml:space="preserve">ZULLI DAVID</t>
  </si>
  <si>
    <t xml:space="preserve">VACCANO FEDERICO</t>
  </si>
  <si>
    <t xml:space="preserve">ALES GIULIANO</t>
  </si>
  <si>
    <t xml:space="preserve">ALESSANDRELLI JACOPO</t>
  </si>
  <si>
    <t xml:space="preserve">ALESSANDRI ALESSIO</t>
  </si>
  <si>
    <t xml:space="preserve">AMATO ANTOINE</t>
  </si>
  <si>
    <t xml:space="preserve">AMATUCCI VITTORIO</t>
  </si>
  <si>
    <t xml:space="preserve">ANDREANI FABIO</t>
  </si>
  <si>
    <t xml:space="preserve">ANELLO PAOLO</t>
  </si>
  <si>
    <t xml:space="preserve">ANNESE COSIMO</t>
  </si>
  <si>
    <t xml:space="preserve">ANSUINI ALESSANDRO</t>
  </si>
  <si>
    <t xml:space="preserve">ANTONELLI WALTER</t>
  </si>
  <si>
    <t xml:space="preserve">ANTONINI STEFANO</t>
  </si>
  <si>
    <t xml:space="preserve">ARCIERI GIACOMO</t>
  </si>
  <si>
    <t xml:space="preserve">ARDIZZONE ROSARIO</t>
  </si>
  <si>
    <t xml:space="preserve">ARZARETTI ENRICO</t>
  </si>
  <si>
    <t xml:space="preserve">ATTILI PIERO</t>
  </si>
  <si>
    <t xml:space="preserve">AVANZINI AUGUSTO</t>
  </si>
  <si>
    <t xml:space="preserve">AZZOLINA ERNESTO</t>
  </si>
  <si>
    <t xml:space="preserve">BADIALI MASSIMO</t>
  </si>
  <si>
    <t xml:space="preserve">BAGLIONI VALERIO</t>
  </si>
  <si>
    <t xml:space="preserve">BALDASSARRE GIOVANNI</t>
  </si>
  <si>
    <t xml:space="preserve">BALDWIN MICHEL</t>
  </si>
  <si>
    <t xml:space="preserve">BARBACCIA CHRISTIAN</t>
  </si>
  <si>
    <t xml:space="preserve">BARBANTI ROBERTO</t>
  </si>
  <si>
    <t xml:space="preserve">BARBAROLI WALTER</t>
  </si>
  <si>
    <t xml:space="preserve">BARONI SANDRO</t>
  </si>
  <si>
    <t xml:space="preserve">BARRETTA PIETRO</t>
  </si>
  <si>
    <t xml:space="preserve">BATINO STEFANO</t>
  </si>
  <si>
    <t xml:space="preserve">BATTILOCCHI LUCIO</t>
  </si>
  <si>
    <t xml:space="preserve">BECCI ANDREA</t>
  </si>
  <si>
    <t xml:space="preserve">BENEDETTI ANDREA</t>
  </si>
  <si>
    <t xml:space="preserve">BENVENUTI ADRIANO</t>
  </si>
  <si>
    <t xml:space="preserve">BERNARDI MARIO</t>
  </si>
  <si>
    <t xml:space="preserve">BERNARDO GIANLUCA</t>
  </si>
  <si>
    <t xml:space="preserve">BERRAFANO ANDREA</t>
  </si>
  <si>
    <t xml:space="preserve">BERTINI GIANLORENZO</t>
  </si>
  <si>
    <t xml:space="preserve">BERTINI LUIGI</t>
  </si>
  <si>
    <t xml:space="preserve">BIANCOLATTE MARCO</t>
  </si>
  <si>
    <t xml:space="preserve">BINI FRANCESCO</t>
  </si>
  <si>
    <t xml:space="preserve">BLASI MASSIMO</t>
  </si>
  <si>
    <t xml:space="preserve">BONGI LUDOVICO</t>
  </si>
  <si>
    <t xml:space="preserve">BONIFAZI EDOARDO</t>
  </si>
  <si>
    <t xml:space="preserve">BONIFAZI MARIO</t>
  </si>
  <si>
    <t xml:space="preserve">BOTTI EDOARDO</t>
  </si>
  <si>
    <t xml:space="preserve">BRUNO DANIELE</t>
  </si>
  <si>
    <t xml:space="preserve">BUCCIARELLI RICCARDO</t>
  </si>
  <si>
    <t xml:space="preserve">CAGGIANO GIULIANO</t>
  </si>
  <si>
    <t xml:space="preserve">CALDERINI FABIO</t>
  </si>
  <si>
    <t xml:space="preserve">CALDOVINO MARCO</t>
  </si>
  <si>
    <t xml:space="preserve">CALISTI DAVIDE</t>
  </si>
  <si>
    <t xml:space="preserve">CALTAGIRONE CLAUDIO</t>
  </si>
  <si>
    <t xml:space="preserve">CALVARI MATTEO</t>
  </si>
  <si>
    <t xml:space="preserve">CAMBIASSO FEDERICO</t>
  </si>
  <si>
    <t xml:space="preserve">CAMBIOTTI LUCIANO</t>
  </si>
  <si>
    <t xml:space="preserve">CAMBREA GIUSEPPE</t>
  </si>
  <si>
    <t xml:space="preserve">CAMELIO ENRICO</t>
  </si>
  <si>
    <t xml:space="preserve">CAMILLI LORENZO</t>
  </si>
  <si>
    <t xml:space="preserve">CAMPAGNA FRANCESCO</t>
  </si>
  <si>
    <t xml:space="preserve">CAMPAGNA VINCENZO</t>
  </si>
  <si>
    <t xml:space="preserve">CANALIS ALESSANDRO</t>
  </si>
  <si>
    <t xml:space="preserve">CANDIDI ALESSANDRO</t>
  </si>
  <si>
    <t xml:space="preserve">CANDIDI FEDERICO</t>
  </si>
  <si>
    <t xml:space="preserve">CAPARRA GIANSALVATORE</t>
  </si>
  <si>
    <t xml:space="preserve">CAPELLO MARCO</t>
  </si>
  <si>
    <t xml:space="preserve">CAPITTA GABRIELE</t>
  </si>
  <si>
    <t xml:space="preserve">CAPPERI STEFANO</t>
  </si>
  <si>
    <t xml:space="preserve">CAPPONI MATTEO</t>
  </si>
  <si>
    <t xml:space="preserve">CAPUOZZO LEONARDO</t>
  </si>
  <si>
    <t xml:space="preserve">CARABEO FRANCESCO</t>
  </si>
  <si>
    <t xml:space="preserve">CARCIONE ROBERTO</t>
  </si>
  <si>
    <t xml:space="preserve">CARLONI EMANUELE</t>
  </si>
  <si>
    <t xml:space="preserve">CARREON IVAN</t>
  </si>
  <si>
    <t xml:space="preserve">CASALI MATTIA</t>
  </si>
  <si>
    <t xml:space="preserve">CATINI DANIELE</t>
  </si>
  <si>
    <t xml:space="preserve">CATONE DANIELE</t>
  </si>
  <si>
    <t xml:space="preserve">CATTANEO FEDERICO</t>
  </si>
  <si>
    <t xml:space="preserve">CAUSI DAVID</t>
  </si>
  <si>
    <t xml:space="preserve">CAUTILLO ALESSIO</t>
  </si>
  <si>
    <t xml:space="preserve">CAVALIERO ANDREA</t>
  </si>
  <si>
    <t xml:space="preserve">CAVALLERIO ANDREA</t>
  </si>
  <si>
    <t xml:space="preserve">CECCARELLI FABIO</t>
  </si>
  <si>
    <t xml:space="preserve">CECCHETTI LUCA</t>
  </si>
  <si>
    <t xml:space="preserve">CEDRONE RICCARDO</t>
  </si>
  <si>
    <t xml:space="preserve">CERAVOLO GAEL</t>
  </si>
  <si>
    <t xml:space="preserve">CERRAI MAURIZIO</t>
  </si>
  <si>
    <t xml:space="preserve">CHECCHI ANDREA</t>
  </si>
  <si>
    <t xml:space="preserve">CHERUBINI GIANLUCA</t>
  </si>
  <si>
    <t xml:space="preserve">CHIAPPARO GIUSEPPE</t>
  </si>
  <si>
    <t xml:space="preserve">CHINA DAVIDE</t>
  </si>
  <si>
    <t xml:space="preserve">CIAPRINI LUCA</t>
  </si>
  <si>
    <t xml:space="preserve">CICALA ROBERTO</t>
  </si>
  <si>
    <t xml:space="preserve">CIOCIANO TOMMASO</t>
  </si>
  <si>
    <t xml:space="preserve">CIPOLLINI DAVIDE</t>
  </si>
  <si>
    <t xml:space="preserve">CIPOLLINI LUCA</t>
  </si>
  <si>
    <t xml:space="preserve">CIPOLLINI MARCO</t>
  </si>
  <si>
    <t xml:space="preserve">CIRIELLI LUCA</t>
  </si>
  <si>
    <t xml:space="preserve">CIVITAVECCHIA GIANCARLO</t>
  </si>
  <si>
    <t xml:space="preserve">CLARICI GIAMPIERO</t>
  </si>
  <si>
    <t xml:space="preserve">CLARICI STEFANO</t>
  </si>
  <si>
    <t xml:space="preserve">COCCHI MAURIZIO</t>
  </si>
  <si>
    <t xml:space="preserve">COCCONI GIAMPAOLO</t>
  </si>
  <si>
    <t xml:space="preserve">COLELLI ALESSANDRO</t>
  </si>
  <si>
    <t xml:space="preserve">COLOTTI STEFANO</t>
  </si>
  <si>
    <t xml:space="preserve">COMMISSARI GIANLUCA</t>
  </si>
  <si>
    <t xml:space="preserve">CORBELLI MARCO</t>
  </si>
  <si>
    <t xml:space="preserve">CORGNALE MARCO</t>
  </si>
  <si>
    <t xml:space="preserve">CORRADINI MARCO</t>
  </si>
  <si>
    <t xml:space="preserve">COSTANTINI ALESSANDRO</t>
  </si>
  <si>
    <t xml:space="preserve">COSTANZO FEDERICO</t>
  </si>
  <si>
    <t xml:space="preserve">CRESPINA ROBERTO</t>
  </si>
  <si>
    <t xml:space="preserve">CUPELLARO MATTEO</t>
  </si>
  <si>
    <t xml:space="preserve">D'ALISERA DAVIDE</t>
  </si>
  <si>
    <t xml:space="preserve">D'AMATO DAVIDE</t>
  </si>
  <si>
    <t xml:space="preserve">D'AMBRA ANDREA</t>
  </si>
  <si>
    <t xml:space="preserve">DANATI MARIO</t>
  </si>
  <si>
    <t xml:space="preserve">D'ANIELLO RINO</t>
  </si>
  <si>
    <t xml:space="preserve">DE BIASE GIOVANNI</t>
  </si>
  <si>
    <t xml:space="preserve">DE DOMINICIS MAURO</t>
  </si>
  <si>
    <t xml:space="preserve">DE LISIO FRANCESCO</t>
  </si>
  <si>
    <t xml:space="preserve">DE SANTIS CLAUDIO</t>
  </si>
  <si>
    <t xml:space="preserve">DE SANTIS FRANCESCO</t>
  </si>
  <si>
    <t xml:space="preserve">DE TOMASSI NICOLO'</t>
  </si>
  <si>
    <t xml:space="preserve">DEGLI EFFETTI ALESSANDRO</t>
  </si>
  <si>
    <t xml:space="preserve">DEL BOLGIA MARCO</t>
  </si>
  <si>
    <t xml:space="preserve">DEL GROSSO VALERIO</t>
  </si>
  <si>
    <t xml:space="preserve">DEL VECCHIO EMANUELE</t>
  </si>
  <si>
    <t xml:space="preserve">DÌ BIAGIO MATTIA</t>
  </si>
  <si>
    <t xml:space="preserve">DI CARO LEONARDO</t>
  </si>
  <si>
    <t xml:space="preserve">DI CASTRO SAMUEL</t>
  </si>
  <si>
    <t xml:space="preserve">DÌ DOMENICO ADAMO</t>
  </si>
  <si>
    <t xml:space="preserve">DI FAUSTO LORENZO</t>
  </si>
  <si>
    <t xml:space="preserve">DÌ FAUSTO RENZO</t>
  </si>
  <si>
    <t xml:space="preserve">DÌ GENUA VALERIO</t>
  </si>
  <si>
    <t xml:space="preserve">DI GIOVANBATTISTA FRANCESCO</t>
  </si>
  <si>
    <t xml:space="preserve">DI GIUSEPPE FEDERICO</t>
  </si>
  <si>
    <t xml:space="preserve">DÌ LEGGE MARCO</t>
  </si>
  <si>
    <t xml:space="preserve">DI LORENZO ANDREA</t>
  </si>
  <si>
    <t xml:space="preserve">DÌ LORENZO ANDREA</t>
  </si>
  <si>
    <t xml:space="preserve">DI MATTEO DANIELE</t>
  </si>
  <si>
    <t xml:space="preserve">DÌ PIETRO DARIO</t>
  </si>
  <si>
    <t xml:space="preserve">DI PIETRO GIUSEPPE</t>
  </si>
  <si>
    <t xml:space="preserve">DI ROMANO ANDREA</t>
  </si>
  <si>
    <t xml:space="preserve">DÌ STEFANO STEFANO</t>
  </si>
  <si>
    <t xml:space="preserve">DOMINICI ANDREA</t>
  </si>
  <si>
    <t xml:space="preserve">DONATI FEDERICO</t>
  </si>
  <si>
    <t xml:space="preserve">DOVERI JACOPO</t>
  </si>
  <si>
    <t xml:space="preserve">D'UFFIZI ANDREA</t>
  </si>
  <si>
    <t xml:space="preserve">DUTU ORLANDO</t>
  </si>
  <si>
    <t xml:space="preserve">ERMACORA PIERLUIGI</t>
  </si>
  <si>
    <t xml:space="preserve">EUTIZI TULLIO</t>
  </si>
  <si>
    <t xml:space="preserve">EVANGELISTA LUCA</t>
  </si>
  <si>
    <t xml:space="preserve">FALCO ALESSANDRO</t>
  </si>
  <si>
    <t xml:space="preserve">FALCONE NINO</t>
  </si>
  <si>
    <t xml:space="preserve">FASCIANI MATTIA</t>
  </si>
  <si>
    <t xml:space="preserve">FAVA MARCO</t>
  </si>
  <si>
    <t xml:space="preserve">FERRO PAOLO</t>
  </si>
  <si>
    <t xml:space="preserve">FIORENTINI ALESSANDRO</t>
  </si>
  <si>
    <t xml:space="preserve">FOCHETTI ANDREA</t>
  </si>
  <si>
    <t xml:space="preserve">FOGGIA MASSIMILIANO</t>
  </si>
  <si>
    <t xml:space="preserve">FONTANELLI MASSIMO</t>
  </si>
  <si>
    <t xml:space="preserve">FOSSI ANDREA</t>
  </si>
  <si>
    <t xml:space="preserve">FRANCESCHINI DARIO</t>
  </si>
  <si>
    <t xml:space="preserve">FRANCHINI SERGIO</t>
  </si>
  <si>
    <t xml:space="preserve">FRATELLONE ALESSIO</t>
  </si>
  <si>
    <t xml:space="preserve">GAI ALESSANDRO</t>
  </si>
  <si>
    <t xml:space="preserve">GALLO EDOERDO</t>
  </si>
  <si>
    <t xml:space="preserve">GARGIULO PASQUALE</t>
  </si>
  <si>
    <t xml:space="preserve">GARZENA ALBERTO</t>
  </si>
  <si>
    <t xml:space="preserve">GERMANI ALESSIO</t>
  </si>
  <si>
    <t xml:space="preserve">GIAMPORCARO CLAUDIO</t>
  </si>
  <si>
    <t xml:space="preserve">GIANNETTI FEDERICO</t>
  </si>
  <si>
    <t xml:space="preserve">GIANPORCARO CLAUDIO</t>
  </si>
  <si>
    <t xml:space="preserve">GIORDANO MAURO</t>
  </si>
  <si>
    <t xml:space="preserve">GIOVANNONI SIMONE</t>
  </si>
  <si>
    <t xml:space="preserve">GIUSTINI ANDREA</t>
  </si>
  <si>
    <t xml:space="preserve">GRAZIANI MARCO</t>
  </si>
  <si>
    <t xml:space="preserve">GREGGI ENRICO</t>
  </si>
  <si>
    <t xml:space="preserve">GUARINO MARCO</t>
  </si>
  <si>
    <t xml:space="preserve">GUERRINI GIANLUCA</t>
  </si>
  <si>
    <t xml:space="preserve">GUIDA GIUSEPPE</t>
  </si>
  <si>
    <t xml:space="preserve">GUISTI MASSIMILIANO</t>
  </si>
  <si>
    <t xml:space="preserve">IACOVELLI FRANCESCO</t>
  </si>
  <si>
    <t xml:space="preserve">IACOVINO GIUSEPPE</t>
  </si>
  <si>
    <t xml:space="preserve">IANNICELLI GIANGABRIELE</t>
  </si>
  <si>
    <t xml:space="preserve">IATONNA STEFANO</t>
  </si>
  <si>
    <t xml:space="preserve">IOSCO MICHELE</t>
  </si>
  <si>
    <t xml:space="preserve">KICHELMACHER ANDREA</t>
  </si>
  <si>
    <t xml:space="preserve">KICHERMACHER ANDREA</t>
  </si>
  <si>
    <t xml:space="preserve">LA MARCA ROBERTO</t>
  </si>
  <si>
    <t xml:space="preserve">LANCIANI OSCAR</t>
  </si>
  <si>
    <t xml:space="preserve">LAURENTI GUGLIELMO</t>
  </si>
  <si>
    <t xml:space="preserve">LAURETTI CLAUDIO</t>
  </si>
  <si>
    <t xml:space="preserve">LAZZARI ENRICO</t>
  </si>
  <si>
    <t xml:space="preserve">LEONARDI MASSIMILIANO</t>
  </si>
  <si>
    <t xml:space="preserve">LEONARDI VITTORIO</t>
  </si>
  <si>
    <t xml:space="preserve">LEONORI RICCARDO</t>
  </si>
  <si>
    <t xml:space="preserve">LEUZZI MICHELE</t>
  </si>
  <si>
    <t xml:space="preserve">LIBIANCHI LEONARDO</t>
  </si>
  <si>
    <t xml:space="preserve">LIOTTI EDOARDO</t>
  </si>
  <si>
    <t xml:space="preserve">LO FINO GIANLUCA</t>
  </si>
  <si>
    <t xml:space="preserve">LODOLO LUIGI</t>
  </si>
  <si>
    <t xml:space="preserve">LOIACONO GIUSEPPE</t>
  </si>
  <si>
    <t xml:space="preserve">LOJACONO GIUSEPPE</t>
  </si>
  <si>
    <t xml:space="preserve">LONGOBARDI GIOVANNI</t>
  </si>
  <si>
    <t xml:space="preserve">LONZI STEFANO</t>
  </si>
  <si>
    <t xml:space="preserve">LPFINO DARIO</t>
  </si>
  <si>
    <t xml:space="preserve">LUCARELLI MATTEO</t>
  </si>
  <si>
    <t xml:space="preserve">MAGGIO STEFANO</t>
  </si>
  <si>
    <t xml:space="preserve">MALATESTA LORENZO</t>
  </si>
  <si>
    <t xml:space="preserve">MANCINI GIANPIERO</t>
  </si>
  <si>
    <t xml:space="preserve">MANGANIELLO MARCO</t>
  </si>
  <si>
    <t xml:space="preserve">MANICCIA ANGELO</t>
  </si>
  <si>
    <t xml:space="preserve">MARCHETTI ALBERTO</t>
  </si>
  <si>
    <t xml:space="preserve">MARCHETTI ALESSIO</t>
  </si>
  <si>
    <t xml:space="preserve">MARCHETTI FABRIZIO</t>
  </si>
  <si>
    <t xml:space="preserve">MARCHI STEFANO</t>
  </si>
  <si>
    <t xml:space="preserve">MARCUCCI LUCA</t>
  </si>
  <si>
    <t xml:space="preserve">MARIANI FABIO</t>
  </si>
  <si>
    <t xml:space="preserve">MARIANI MANUEL</t>
  </si>
  <si>
    <t xml:space="preserve">MARIANI VALERIO</t>
  </si>
  <si>
    <t xml:space="preserve">MARIANO MARCO</t>
  </si>
  <si>
    <t xml:space="preserve">MARINO VINCENZO</t>
  </si>
  <si>
    <t xml:space="preserve">MARKU DRITAN</t>
  </si>
  <si>
    <t xml:space="preserve">MARRONI LUDOVICO</t>
  </si>
  <si>
    <t xml:space="preserve">MARRONI TOMMASO</t>
  </si>
  <si>
    <t xml:space="preserve">MARTINO UMBERTO</t>
  </si>
  <si>
    <t xml:space="preserve">MARTUCCI ADRIANO</t>
  </si>
  <si>
    <t xml:space="preserve">MARZIANTONIO ANTONIO</t>
  </si>
  <si>
    <t xml:space="preserve">MARZIONI VALERIO</t>
  </si>
  <si>
    <t xml:space="preserve">MASINI OTTAVIO</t>
  </si>
  <si>
    <t xml:space="preserve">MASTRANGELO ALBERTO</t>
  </si>
  <si>
    <t xml:space="preserve">MASTROMARINO DAVIDE</t>
  </si>
  <si>
    <t xml:space="preserve">MASTROPAOLO LUIGI</t>
  </si>
  <si>
    <t xml:space="preserve">MATTEI TOMMASO</t>
  </si>
  <si>
    <t xml:space="preserve">MAURIELLO LUIGI</t>
  </si>
  <si>
    <t xml:space="preserve">MAURO FRANCESCO</t>
  </si>
  <si>
    <t xml:space="preserve">MAZZOLENA ALESSANDRO</t>
  </si>
  <si>
    <t xml:space="preserve">MD SAJOL</t>
  </si>
  <si>
    <t xml:space="preserve">MEI PATRIZIO</t>
  </si>
  <si>
    <t xml:space="preserve">MENNINI ALESSIO</t>
  </si>
  <si>
    <t xml:space="preserve">MERLONGHI MARCO</t>
  </si>
  <si>
    <t xml:space="preserve">MESCHINI MASSIMILIANO</t>
  </si>
  <si>
    <t xml:space="preserve">MEZZETTI CRISTIANO</t>
  </si>
  <si>
    <t xml:space="preserve">MININNI GIANFRANCO</t>
  </si>
  <si>
    <t xml:space="preserve">MINORI MATTIA</t>
  </si>
  <si>
    <t xml:space="preserve">MISSIMI MAURO</t>
  </si>
  <si>
    <t xml:space="preserve">MOCERINO LUCA</t>
  </si>
  <si>
    <t xml:space="preserve">MONDUCCI RICCARDO</t>
  </si>
  <si>
    <t xml:space="preserve">MONTAGNA LUCA</t>
  </si>
  <si>
    <t xml:space="preserve">MONTALTI ANDREA</t>
  </si>
  <si>
    <t xml:space="preserve">MONTRESOR MARCO</t>
  </si>
  <si>
    <t xml:space="preserve">MORETTI MICHELE</t>
  </si>
  <si>
    <t xml:space="preserve">MORETTINI ALESSANDRO</t>
  </si>
  <si>
    <t xml:space="preserve">MORINI ENRICO</t>
  </si>
  <si>
    <t xml:space="preserve">MORONI GIANMARCO</t>
  </si>
  <si>
    <t xml:space="preserve">MOSCA GORETTA</t>
  </si>
  <si>
    <t xml:space="preserve">MOSCINI GIANMARCO</t>
  </si>
  <si>
    <t xml:space="preserve">MOTTA LORENZO</t>
  </si>
  <si>
    <t xml:space="preserve">MURU ANTONIO</t>
  </si>
  <si>
    <t xml:space="preserve">MURZILLI SIMONE</t>
  </si>
  <si>
    <t xml:space="preserve">MUSILLI ANDREA</t>
  </si>
  <si>
    <t xml:space="preserve">NANIA ROBERTO</t>
  </si>
  <si>
    <t xml:space="preserve">NAPOLITANO FRANCESCO</t>
  </si>
  <si>
    <t xml:space="preserve">NARDIS MARCO</t>
  </si>
  <si>
    <t xml:space="preserve">NARDONE TYLER</t>
  </si>
  <si>
    <t xml:space="preserve">NIBI MARCO</t>
  </si>
  <si>
    <t xml:space="preserve">NOTARGIACOMO SANDRO</t>
  </si>
  <si>
    <t xml:space="preserve">OGNIBENE MARIO</t>
  </si>
  <si>
    <t xml:space="preserve">OLIVIERI FEDERICO</t>
  </si>
  <si>
    <t xml:space="preserve">ONESTI GIOVANNI</t>
  </si>
  <si>
    <t xml:space="preserve">OSSANI MATTEO</t>
  </si>
  <si>
    <t xml:space="preserve">PACIONI GIANLUCA</t>
  </si>
  <si>
    <t xml:space="preserve">PALAMARA SIMONE</t>
  </si>
  <si>
    <t xml:space="preserve">PAMBIANCO ROBERTO</t>
  </si>
  <si>
    <t xml:space="preserve">PANETTA ANTONELLO</t>
  </si>
  <si>
    <t xml:space="preserve">PANETTA MAURO</t>
  </si>
  <si>
    <t xml:space="preserve">PAPA SIMONE</t>
  </si>
  <si>
    <t xml:space="preserve">PASCUTTI DAVIDE</t>
  </si>
  <si>
    <t xml:space="preserve">PASSARELLI LUCA</t>
  </si>
  <si>
    <t xml:space="preserve">PERINI RENATO</t>
  </si>
  <si>
    <t xml:space="preserve">PERNA LORETO</t>
  </si>
  <si>
    <t xml:space="preserve">PEROZZI ALESSANDRO</t>
  </si>
  <si>
    <t xml:space="preserve">PETRELLA TOMMASO A.</t>
  </si>
  <si>
    <t xml:space="preserve">PETROSINO FABIO</t>
  </si>
  <si>
    <t xml:space="preserve">PICCIONE MARIO</t>
  </si>
  <si>
    <t xml:space="preserve">PINCI STEFANO</t>
  </si>
  <si>
    <t xml:space="preserve">PINTA LEONARDO</t>
  </si>
  <si>
    <t xml:space="preserve">PINTO FEDERICO</t>
  </si>
  <si>
    <t xml:space="preserve">PIOLI FRANCESCO</t>
  </si>
  <si>
    <t xml:space="preserve">POLLASTRI ADRIANO</t>
  </si>
  <si>
    <t xml:space="preserve">POLVERONI ALESSIO</t>
  </si>
  <si>
    <t xml:space="preserve">POMPILI LORENZO</t>
  </si>
  <si>
    <t xml:space="preserve">POSCASU DANIEL</t>
  </si>
  <si>
    <t xml:space="preserve">PROIETTI SASHA</t>
  </si>
  <si>
    <t xml:space="preserve">PUGLIA MARCO</t>
  </si>
  <si>
    <t xml:space="preserve">PUGLIESE ALESSIO</t>
  </si>
  <si>
    <t xml:space="preserve">QUATTROCCHI SALVO</t>
  </si>
  <si>
    <t xml:space="preserve">RAGNO TOMMASO</t>
  </si>
  <si>
    <t xml:space="preserve">RAPONI NICOLO</t>
  </si>
  <si>
    <t xml:space="preserve">RECCHIA MARCO</t>
  </si>
  <si>
    <t xml:space="preserve">REPACI VINCENZO</t>
  </si>
  <si>
    <t xml:space="preserve">RICCIARDI PATRIZIO</t>
  </si>
  <si>
    <t xml:space="preserve">ROCCA FEDERICO</t>
  </si>
  <si>
    <t xml:space="preserve">ROCCHI ENRICO</t>
  </si>
  <si>
    <t xml:space="preserve">ROCCHI RENATO</t>
  </si>
  <si>
    <t xml:space="preserve">ROMANO ANDREA</t>
  </si>
  <si>
    <t xml:space="preserve">ROSI ALESSANDRO</t>
  </si>
  <si>
    <t xml:space="preserve">RUFINI KEVIN</t>
  </si>
  <si>
    <t xml:space="preserve">RUSCIO MATTIA</t>
  </si>
  <si>
    <t xml:space="preserve">RUSSOTTI FRANCESCO</t>
  </si>
  <si>
    <t xml:space="preserve">SABENE MARCELLO</t>
  </si>
  <si>
    <t xml:space="preserve">SACCOMANNI PAOLO</t>
  </si>
  <si>
    <t xml:space="preserve">SAJOL MD</t>
  </si>
  <si>
    <t xml:space="preserve">SALDUTTI ALESSANDRO</t>
  </si>
  <si>
    <t xml:space="preserve">SALVATI SERGIO</t>
  </si>
  <si>
    <t xml:space="preserve">SANTILI GIANLUCA</t>
  </si>
  <si>
    <t xml:space="preserve">SANTORO CORRADO</t>
  </si>
  <si>
    <t xml:space="preserve">SARACENI FABRIZIO</t>
  </si>
  <si>
    <t xml:space="preserve">SASSO MATTEO</t>
  </si>
  <si>
    <t xml:space="preserve">SCALI SERGIO</t>
  </si>
  <si>
    <t xml:space="preserve">SCAPPA ALESSANDRO</t>
  </si>
  <si>
    <t xml:space="preserve">SCATURNO SIMONE</t>
  </si>
  <si>
    <t xml:space="preserve">SCAZZOCCHIO BRUNO</t>
  </si>
  <si>
    <t xml:space="preserve">SCHAUFELBERGER LORENZO</t>
  </si>
  <si>
    <t xml:space="preserve">SCIO' RICCARDO</t>
  </si>
  <si>
    <t xml:space="preserve">SCOPELLITI EMILIANO</t>
  </si>
  <si>
    <t xml:space="preserve">SELLA EZIO</t>
  </si>
  <si>
    <t xml:space="preserve">SERGI GIOVANNI</t>
  </si>
  <si>
    <t xml:space="preserve">SERIO ANDREA</t>
  </si>
  <si>
    <t xml:space="preserve">SERPI LUCA</t>
  </si>
  <si>
    <t xml:space="preserve">SERRA ALESSANDRO</t>
  </si>
  <si>
    <t xml:space="preserve">SERRA STEFANO</t>
  </si>
  <si>
    <t xml:space="preserve">SETTE CORRADO</t>
  </si>
  <si>
    <t xml:space="preserve">SIMEONE TULLIO</t>
  </si>
  <si>
    <t xml:space="preserve">SPAZIALE TOMMASO</t>
  </si>
  <si>
    <t xml:space="preserve">STEFANI LORENZO</t>
  </si>
  <si>
    <t xml:space="preserve">SUDANO LEANDRO</t>
  </si>
  <si>
    <t xml:space="preserve">TAFURI SILVIO</t>
  </si>
  <si>
    <t xml:space="preserve">TAMBORRINI MARCO</t>
  </si>
  <si>
    <t xml:space="preserve">TARTARO LEONARDO</t>
  </si>
  <si>
    <t xml:space="preserve">TEDESCHI ESPER</t>
  </si>
  <si>
    <t xml:space="preserve">TERRANOVA ROBERTO</t>
  </si>
  <si>
    <t xml:space="preserve">TERSINI ARMANDO</t>
  </si>
  <si>
    <t xml:space="preserve">TIBURZI DANIELE</t>
  </si>
  <si>
    <t xml:space="preserve">TOCCACIELI ALESSANDRO</t>
  </si>
  <si>
    <t xml:space="preserve">TOMBOLINI ANTONIO</t>
  </si>
  <si>
    <t xml:space="preserve">TOSTI FILIPPO</t>
  </si>
  <si>
    <t xml:space="preserve">TRAPANESE VINCENZO</t>
  </si>
  <si>
    <t xml:space="preserve">TRAVAGLINI MARCELLO</t>
  </si>
  <si>
    <t xml:space="preserve">TROVAIOLI EDOARDO</t>
  </si>
  <si>
    <t xml:space="preserve">TRUSIANI ALESSANDRO</t>
  </si>
  <si>
    <t xml:space="preserve">URCIOLI MICHELE</t>
  </si>
  <si>
    <t xml:space="preserve">VACCARO FABRIZIO</t>
  </si>
  <si>
    <t xml:space="preserve">VERNA ALBERTO</t>
  </si>
  <si>
    <t xml:space="preserve">VERZARO PAOLO</t>
  </si>
  <si>
    <t xml:space="preserve">VIANELLO GUIDO</t>
  </si>
  <si>
    <t xml:space="preserve">VINCI GIANLUCA</t>
  </si>
  <si>
    <t xml:space="preserve">VITALI LUCIANO</t>
  </si>
  <si>
    <t xml:space="preserve">VITTI CLAUDIO</t>
  </si>
  <si>
    <t xml:space="preserve">VOLTURO PAOLO</t>
  </si>
  <si>
    <t xml:space="preserve">ZALA ANDREA</t>
  </si>
  <si>
    <t xml:space="preserve">ZAMMARIELLO CARLO</t>
  </si>
  <si>
    <t xml:space="preserve">ZAMPOLINI EDOARDO</t>
  </si>
  <si>
    <t xml:space="preserve">ZANZA ALESSIO</t>
  </si>
  <si>
    <t xml:space="preserve">ZEVERINI ENRICO</t>
  </si>
  <si>
    <t xml:space="preserve">ZINNO ALESSAND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;[RED]\-0.00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8"/>
      <color rgb="FFFF0000"/>
      <name val="Arial Black"/>
      <family val="2"/>
    </font>
    <font>
      <b val="true"/>
      <sz val="9"/>
      <name val="Arial"/>
      <family val="2"/>
    </font>
    <font>
      <b val="true"/>
      <sz val="9"/>
      <color rgb="FFFF0000"/>
      <name val="Arial Blac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41"/>
    <col collapsed="false" customWidth="true" hidden="false" outlineLevel="0" max="3" min="3" style="0" width="4.7"/>
    <col collapsed="false" customWidth="true" hidden="false" outlineLevel="0" max="7" min="4" style="1" width="4.7"/>
    <col collapsed="false" customWidth="true" hidden="false" outlineLevel="0" max="8" min="8" style="2" width="4.7"/>
    <col collapsed="false" customWidth="true" hidden="false" outlineLevel="0" max="9" min="9" style="0" width="4.7"/>
    <col collapsed="false" customWidth="true" hidden="false" outlineLevel="0" max="10" min="10" style="0" width="4.28"/>
    <col collapsed="false" customWidth="true" hidden="false" outlineLevel="0" max="11" min="11" style="0" width="2.56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9.75" hidden="false" customHeight="true" outlineLevel="0" collapsed="false">
      <c r="C2" s="1"/>
      <c r="H2" s="4"/>
    </row>
    <row r="3" customFormat="false" ht="15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7.5" hidden="false" customHeight="true" outlineLevel="0" collapsed="false">
      <c r="C4" s="1"/>
      <c r="H4" s="4"/>
    </row>
    <row r="5" customFormat="false" ht="15.75" hidden="false" customHeight="false" outlineLevel="0" collapsed="false">
      <c r="B5" s="6"/>
      <c r="C5" s="1"/>
      <c r="H5" s="4"/>
    </row>
    <row r="6" s="13" customFormat="true" ht="53.25" hidden="false" customHeight="true" outlineLevel="0" collapsed="false">
      <c r="A6" s="7"/>
      <c r="B6" s="8" t="s">
        <v>2</v>
      </c>
      <c r="C6" s="9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10" t="s">
        <v>8</v>
      </c>
      <c r="I6" s="9" t="s">
        <v>9</v>
      </c>
      <c r="J6" s="11" t="s">
        <v>10</v>
      </c>
      <c r="K6" s="12"/>
    </row>
    <row r="7" s="13" customFormat="true" ht="14.25" hidden="false" customHeight="false" outlineLevel="0" collapsed="false">
      <c r="A7" s="14" t="n">
        <v>96</v>
      </c>
      <c r="B7" s="15" t="s">
        <v>11</v>
      </c>
      <c r="C7" s="16" t="n">
        <v>4</v>
      </c>
      <c r="D7" s="16"/>
      <c r="E7" s="16" t="n">
        <v>13</v>
      </c>
      <c r="F7" s="16" t="n">
        <v>9</v>
      </c>
      <c r="G7" s="16"/>
      <c r="H7" s="17" t="n">
        <f aca="false">SUM(C7:G7)</f>
        <v>26</v>
      </c>
      <c r="I7" s="18" t="n">
        <f aca="false">COUNTIF(C7:F7,"&gt;0")+COUNTIF(G7:G7,"&gt;0")</f>
        <v>3</v>
      </c>
      <c r="J7" s="19" t="n">
        <v>1</v>
      </c>
    </row>
    <row r="8" s="13" customFormat="true" ht="14.25" hidden="false" customHeight="false" outlineLevel="0" collapsed="false">
      <c r="A8" s="14" t="n">
        <v>525</v>
      </c>
      <c r="B8" s="20" t="s">
        <v>12</v>
      </c>
      <c r="C8" s="21"/>
      <c r="D8" s="21"/>
      <c r="E8" s="21"/>
      <c r="F8" s="21" t="n">
        <v>13</v>
      </c>
      <c r="G8" s="21" t="n">
        <v>9</v>
      </c>
      <c r="H8" s="17" t="n">
        <f aca="false">SUM(C8:G8)</f>
        <v>22</v>
      </c>
      <c r="I8" s="18" t="n">
        <f aca="false">COUNTIF(C8:F8,"&gt;0")+COUNTIF(G8:G8,"&gt;0")</f>
        <v>2</v>
      </c>
      <c r="J8" s="19" t="n">
        <v>2</v>
      </c>
    </row>
    <row r="9" s="13" customFormat="true" ht="14.25" hidden="false" customHeight="false" outlineLevel="0" collapsed="false">
      <c r="A9" s="14" t="n">
        <v>356</v>
      </c>
      <c r="B9" s="20" t="s">
        <v>13</v>
      </c>
      <c r="C9" s="21"/>
      <c r="D9" s="21" t="n">
        <v>9</v>
      </c>
      <c r="E9" s="21" t="n">
        <v>9</v>
      </c>
      <c r="F9" s="21"/>
      <c r="G9" s="21" t="n">
        <v>1</v>
      </c>
      <c r="H9" s="17" t="n">
        <f aca="false">SUM(C9:G9)</f>
        <v>19</v>
      </c>
      <c r="I9" s="18" t="n">
        <f aca="false">COUNTIF(C9:F9,"&gt;0")+COUNTIF(G9:G9,"&gt;0")</f>
        <v>3</v>
      </c>
      <c r="J9" s="19" t="n">
        <v>3</v>
      </c>
    </row>
    <row r="10" s="13" customFormat="true" ht="14.25" hidden="false" customHeight="false" outlineLevel="0" collapsed="false">
      <c r="A10" s="14" t="n">
        <v>7</v>
      </c>
      <c r="B10" s="15" t="s">
        <v>14</v>
      </c>
      <c r="C10" s="16" t="n">
        <v>1</v>
      </c>
      <c r="D10" s="16" t="n">
        <v>13</v>
      </c>
      <c r="E10" s="16" t="n">
        <v>4</v>
      </c>
      <c r="F10" s="16"/>
      <c r="G10" s="16"/>
      <c r="H10" s="17" t="n">
        <f aca="false">SUM(C10:G10)</f>
        <v>18</v>
      </c>
      <c r="I10" s="18" t="n">
        <f aca="false">COUNTIF(C10:F10,"&gt;0")+COUNTIF(G10:G10,"&gt;0")</f>
        <v>3</v>
      </c>
      <c r="J10" s="19" t="n">
        <v>4</v>
      </c>
    </row>
    <row r="11" s="13" customFormat="true" ht="14.25" hidden="false" customHeight="false" outlineLevel="0" collapsed="false">
      <c r="A11" s="14" t="n">
        <v>1</v>
      </c>
      <c r="B11" s="15" t="s">
        <v>15</v>
      </c>
      <c r="C11" s="16" t="n">
        <v>13</v>
      </c>
      <c r="D11" s="16"/>
      <c r="E11" s="16" t="n">
        <v>1</v>
      </c>
      <c r="F11" s="16"/>
      <c r="G11" s="16"/>
      <c r="H11" s="17" t="n">
        <f aca="false">SUM(C11:G11)</f>
        <v>14</v>
      </c>
      <c r="I11" s="18" t="n">
        <f aca="false">COUNTIF(C11:F11,"&gt;0")+COUNTIF(G11:G11,"&gt;0")</f>
        <v>2</v>
      </c>
      <c r="J11" s="19" t="n">
        <v>5</v>
      </c>
      <c r="N11" s="22"/>
    </row>
    <row r="12" s="13" customFormat="true" ht="14.25" hidden="false" customHeight="false" outlineLevel="0" collapsed="false">
      <c r="A12" s="14" t="n">
        <v>8</v>
      </c>
      <c r="B12" s="20" t="s">
        <v>16</v>
      </c>
      <c r="C12" s="21"/>
      <c r="D12" s="21" t="n">
        <v>4</v>
      </c>
      <c r="E12" s="21" t="n">
        <v>1</v>
      </c>
      <c r="F12" s="21" t="n">
        <v>7</v>
      </c>
      <c r="G12" s="21" t="n">
        <v>1</v>
      </c>
      <c r="H12" s="17" t="n">
        <f aca="false">SUM(C12:G12)</f>
        <v>13</v>
      </c>
      <c r="I12" s="18" t="n">
        <f aca="false">COUNTIF(C12:F12,"&gt;0")+COUNTIF(G12:G12,"&gt;0")</f>
        <v>4</v>
      </c>
      <c r="J12" s="19" t="n">
        <v>6</v>
      </c>
    </row>
    <row r="13" s="13" customFormat="true" ht="12" hidden="false" customHeight="false" outlineLevel="0" collapsed="false">
      <c r="A13" s="14" t="n">
        <v>531</v>
      </c>
      <c r="B13" s="20" t="s">
        <v>17</v>
      </c>
      <c r="C13" s="21"/>
      <c r="D13" s="21"/>
      <c r="E13" s="21"/>
      <c r="F13" s="21"/>
      <c r="G13" s="21" t="n">
        <v>13</v>
      </c>
      <c r="H13" s="17" t="n">
        <f aca="false">SUM(C13:G13)</f>
        <v>13</v>
      </c>
      <c r="I13" s="18" t="n">
        <f aca="false">COUNTIF(C13:F13,"&gt;0")+COUNTIF(G13:G13,"&gt;0")</f>
        <v>1</v>
      </c>
      <c r="J13" s="20"/>
    </row>
    <row r="14" s="13" customFormat="true" ht="14.25" hidden="false" customHeight="false" outlineLevel="0" collapsed="false">
      <c r="A14" s="14" t="n">
        <v>2</v>
      </c>
      <c r="B14" s="15" t="s">
        <v>18</v>
      </c>
      <c r="C14" s="16" t="n">
        <v>7</v>
      </c>
      <c r="D14" s="16" t="n">
        <v>1</v>
      </c>
      <c r="E14" s="16" t="n">
        <v>1</v>
      </c>
      <c r="F14" s="16" t="n">
        <v>1</v>
      </c>
      <c r="G14" s="16"/>
      <c r="H14" s="17" t="n">
        <f aca="false">SUM(C14:G14)</f>
        <v>10</v>
      </c>
      <c r="I14" s="18" t="n">
        <f aca="false">COUNTIF(C14:F14,"&gt;0")+COUNTIF(G14:G14,"&gt;0")</f>
        <v>4</v>
      </c>
      <c r="J14" s="19" t="n">
        <v>7</v>
      </c>
    </row>
    <row r="15" s="13" customFormat="true" ht="14.25" hidden="false" customHeight="false" outlineLevel="0" collapsed="false">
      <c r="A15" s="14" t="n">
        <v>3</v>
      </c>
      <c r="B15" s="20" t="s">
        <v>19</v>
      </c>
      <c r="C15" s="21"/>
      <c r="D15" s="21" t="n">
        <v>1</v>
      </c>
      <c r="E15" s="21" t="n">
        <v>1</v>
      </c>
      <c r="F15" s="21" t="n">
        <v>4</v>
      </c>
      <c r="G15" s="21" t="n">
        <v>4</v>
      </c>
      <c r="H15" s="17" t="n">
        <f aca="false">SUM(C15:G15)</f>
        <v>10</v>
      </c>
      <c r="I15" s="18" t="n">
        <f aca="false">COUNTIF(C15:F15,"&gt;0")+COUNTIF(G15:G15,"&gt;0")</f>
        <v>4</v>
      </c>
      <c r="J15" s="19" t="n">
        <v>8</v>
      </c>
      <c r="N15" s="22"/>
    </row>
    <row r="16" s="13" customFormat="true" ht="12" hidden="false" customHeight="false" outlineLevel="0" collapsed="false">
      <c r="A16" s="14" t="n">
        <v>36</v>
      </c>
      <c r="B16" s="15" t="s">
        <v>20</v>
      </c>
      <c r="C16" s="16" t="n">
        <v>9</v>
      </c>
      <c r="D16" s="16"/>
      <c r="E16" s="16" t="n">
        <v>1</v>
      </c>
      <c r="F16" s="16"/>
      <c r="G16" s="16"/>
      <c r="H16" s="17" t="n">
        <f aca="false">SUM(C16:G16)</f>
        <v>10</v>
      </c>
      <c r="I16" s="18" t="n">
        <f aca="false">COUNTIF(C16:F16,"&gt;0")+COUNTIF(G16:G16,"&gt;0")</f>
        <v>2</v>
      </c>
      <c r="J16" s="20"/>
    </row>
    <row r="17" s="13" customFormat="true" ht="12" hidden="false" customHeight="false" outlineLevel="0" collapsed="false">
      <c r="A17" s="14" t="n">
        <v>172</v>
      </c>
      <c r="B17" s="20" t="s">
        <v>21</v>
      </c>
      <c r="C17" s="21"/>
      <c r="D17" s="21"/>
      <c r="E17" s="21" t="n">
        <v>7</v>
      </c>
      <c r="F17" s="21" t="n">
        <v>1</v>
      </c>
      <c r="G17" s="21" t="n">
        <v>1</v>
      </c>
      <c r="H17" s="17" t="n">
        <f aca="false">SUM(C17:G17)</f>
        <v>9</v>
      </c>
      <c r="I17" s="18" t="n">
        <f aca="false">COUNTIF(C17:F17,"&gt;0")+COUNTIF(G17:G17,"&gt;0")</f>
        <v>3</v>
      </c>
      <c r="J17" s="20"/>
    </row>
    <row r="18" s="13" customFormat="true" ht="12" hidden="false" customHeight="false" outlineLevel="0" collapsed="false">
      <c r="A18" s="14" t="n">
        <v>436</v>
      </c>
      <c r="B18" s="15" t="s">
        <v>22</v>
      </c>
      <c r="C18" s="16" t="n">
        <v>1</v>
      </c>
      <c r="D18" s="16"/>
      <c r="E18" s="16" t="n">
        <v>1</v>
      </c>
      <c r="F18" s="16" t="n">
        <v>7</v>
      </c>
      <c r="G18" s="16"/>
      <c r="H18" s="17" t="n">
        <f aca="false">SUM(C18:G18)</f>
        <v>9</v>
      </c>
      <c r="I18" s="18" t="n">
        <f aca="false">COUNTIF(C18:F18,"&gt;0")+COUNTIF(G18:G18,"&gt;0")</f>
        <v>3</v>
      </c>
      <c r="J18" s="20"/>
    </row>
    <row r="19" s="13" customFormat="true" ht="12" hidden="false" customHeight="false" outlineLevel="0" collapsed="false">
      <c r="A19" s="14" t="n">
        <v>341</v>
      </c>
      <c r="B19" s="20" t="s">
        <v>23</v>
      </c>
      <c r="C19" s="21"/>
      <c r="D19" s="21" t="n">
        <v>7</v>
      </c>
      <c r="E19" s="21" t="n">
        <v>1</v>
      </c>
      <c r="F19" s="21"/>
      <c r="G19" s="21"/>
      <c r="H19" s="17" t="n">
        <f aca="false">SUM(C19:G19)</f>
        <v>8</v>
      </c>
      <c r="I19" s="18" t="n">
        <f aca="false">COUNTIF(C19:F19,"&gt;0")+COUNTIF(G19:G19,"&gt;0")</f>
        <v>2</v>
      </c>
      <c r="J19" s="20"/>
    </row>
    <row r="20" s="13" customFormat="true" ht="12" hidden="false" customHeight="false" outlineLevel="0" collapsed="false">
      <c r="A20" s="14" t="n">
        <v>145</v>
      </c>
      <c r="B20" s="20" t="s">
        <v>24</v>
      </c>
      <c r="C20" s="21"/>
      <c r="D20" s="21"/>
      <c r="E20" s="21" t="n">
        <v>7</v>
      </c>
      <c r="F20" s="21"/>
      <c r="G20" s="21" t="n">
        <v>1</v>
      </c>
      <c r="H20" s="17" t="n">
        <f aca="false">SUM(C20:G20)</f>
        <v>8</v>
      </c>
      <c r="I20" s="18" t="n">
        <f aca="false">COUNTIF(C20:F20,"&gt;0")+COUNTIF(G20:G20,"&gt;0")</f>
        <v>2</v>
      </c>
      <c r="J20" s="20"/>
    </row>
    <row r="21" s="13" customFormat="true" ht="12" hidden="false" customHeight="false" outlineLevel="0" collapsed="false">
      <c r="A21" s="14" t="n">
        <v>306</v>
      </c>
      <c r="B21" s="20" t="s">
        <v>25</v>
      </c>
      <c r="C21" s="21"/>
      <c r="D21" s="21"/>
      <c r="E21" s="21"/>
      <c r="F21" s="21" t="n">
        <v>1</v>
      </c>
      <c r="G21" s="21" t="n">
        <v>7</v>
      </c>
      <c r="H21" s="17" t="n">
        <f aca="false">SUM(C21:G21)</f>
        <v>8</v>
      </c>
      <c r="I21" s="18" t="n">
        <f aca="false">COUNTIF(C21:F21,"&gt;0")+COUNTIF(G21:G21,"&gt;0")</f>
        <v>2</v>
      </c>
      <c r="J21" s="20"/>
    </row>
    <row r="22" s="13" customFormat="true" ht="12" hidden="false" customHeight="false" outlineLevel="0" collapsed="false">
      <c r="A22" s="14" t="n">
        <v>4</v>
      </c>
      <c r="B22" s="20" t="s">
        <v>26</v>
      </c>
      <c r="C22" s="21"/>
      <c r="D22" s="21" t="n">
        <v>7</v>
      </c>
      <c r="E22" s="21"/>
      <c r="F22" s="21"/>
      <c r="G22" s="21"/>
      <c r="H22" s="17" t="n">
        <f aca="false">SUM(C22:G22)</f>
        <v>7</v>
      </c>
      <c r="I22" s="18" t="n">
        <f aca="false">COUNTIF(C22:F22,"&gt;0")+COUNTIF(G22:G22,"&gt;0")</f>
        <v>1</v>
      </c>
      <c r="J22" s="20"/>
    </row>
    <row r="23" s="13" customFormat="true" ht="12" hidden="false" customHeight="false" outlineLevel="0" collapsed="false">
      <c r="A23" s="14" t="n">
        <v>403</v>
      </c>
      <c r="B23" s="15" t="s">
        <v>27</v>
      </c>
      <c r="C23" s="16" t="n">
        <v>1</v>
      </c>
      <c r="D23" s="16" t="n">
        <v>1</v>
      </c>
      <c r="E23" s="16"/>
      <c r="F23" s="16" t="n">
        <v>4</v>
      </c>
      <c r="G23" s="16" t="n">
        <v>1</v>
      </c>
      <c r="H23" s="17" t="n">
        <f aca="false">SUM(C23:G23)</f>
        <v>7</v>
      </c>
      <c r="I23" s="18" t="n">
        <f aca="false">COUNTIF(C23:F23,"&gt;0")+COUNTIF(G23:G23,"&gt;0")</f>
        <v>4</v>
      </c>
      <c r="J23" s="20"/>
    </row>
    <row r="24" s="13" customFormat="true" ht="12" hidden="false" customHeight="false" outlineLevel="0" collapsed="false">
      <c r="A24" s="14" t="n">
        <v>291</v>
      </c>
      <c r="B24" s="20" t="s">
        <v>28</v>
      </c>
      <c r="C24" s="21"/>
      <c r="D24" s="21" t="n">
        <v>1</v>
      </c>
      <c r="E24" s="21" t="n">
        <v>4</v>
      </c>
      <c r="F24" s="21" t="n">
        <v>1</v>
      </c>
      <c r="G24" s="21" t="n">
        <v>1</v>
      </c>
      <c r="H24" s="17" t="n">
        <f aca="false">SUM(C24:G24)</f>
        <v>7</v>
      </c>
      <c r="I24" s="18" t="n">
        <f aca="false">COUNTIF(C24:F24,"&gt;0")+COUNTIF(G24:G24,"&gt;0")</f>
        <v>4</v>
      </c>
      <c r="J24" s="20"/>
    </row>
    <row r="25" s="13" customFormat="true" ht="12" hidden="false" customHeight="false" outlineLevel="0" collapsed="false">
      <c r="A25" s="14" t="n">
        <v>171</v>
      </c>
      <c r="B25" s="15" t="s">
        <v>29</v>
      </c>
      <c r="C25" s="16" t="n">
        <v>7</v>
      </c>
      <c r="D25" s="16"/>
      <c r="E25" s="16"/>
      <c r="F25" s="16"/>
      <c r="G25" s="16"/>
      <c r="H25" s="17" t="n">
        <f aca="false">SUM(C25:G25)</f>
        <v>7</v>
      </c>
      <c r="I25" s="18" t="n">
        <f aca="false">COUNTIF(C25:F25,"&gt;0")+COUNTIF(G25:G25,"&gt;0")</f>
        <v>1</v>
      </c>
      <c r="J25" s="20"/>
    </row>
    <row r="26" s="13" customFormat="true" ht="12" hidden="false" customHeight="false" outlineLevel="0" collapsed="false">
      <c r="A26" s="14" t="n">
        <v>248</v>
      </c>
      <c r="B26" s="20" t="s">
        <v>30</v>
      </c>
      <c r="C26" s="21"/>
      <c r="D26" s="21" t="n">
        <v>1</v>
      </c>
      <c r="E26" s="21" t="n">
        <v>1</v>
      </c>
      <c r="F26" s="21" t="n">
        <v>1</v>
      </c>
      <c r="G26" s="21" t="n">
        <v>4</v>
      </c>
      <c r="H26" s="17" t="n">
        <f aca="false">SUM(C26:G26)</f>
        <v>7</v>
      </c>
      <c r="I26" s="18" t="n">
        <f aca="false">COUNTIF(C26:F26,"&gt;0")+COUNTIF(G26:G26,"&gt;0")</f>
        <v>4</v>
      </c>
      <c r="J26" s="20"/>
    </row>
    <row r="27" s="13" customFormat="true" ht="12" hidden="false" customHeight="false" outlineLevel="0" collapsed="false">
      <c r="A27" s="14" t="n">
        <v>5</v>
      </c>
      <c r="B27" s="15" t="s">
        <v>31</v>
      </c>
      <c r="C27" s="16" t="n">
        <v>1</v>
      </c>
      <c r="D27" s="16" t="n">
        <v>1</v>
      </c>
      <c r="E27" s="16" t="n">
        <v>1</v>
      </c>
      <c r="F27" s="16" t="n">
        <v>1</v>
      </c>
      <c r="G27" s="16" t="n">
        <v>1</v>
      </c>
      <c r="H27" s="17" t="n">
        <f aca="false">SUM(C27:G27)</f>
        <v>5</v>
      </c>
      <c r="I27" s="18" t="n">
        <f aca="false">COUNTIF(C27:F27,"&gt;0")+COUNTIF(G27:G27,"&gt;0")</f>
        <v>5</v>
      </c>
      <c r="J27" s="20"/>
    </row>
    <row r="28" s="13" customFormat="true" ht="12" hidden="false" customHeight="false" outlineLevel="0" collapsed="false">
      <c r="A28" s="14" t="n">
        <v>315</v>
      </c>
      <c r="B28" s="20" t="s">
        <v>32</v>
      </c>
      <c r="C28" s="21" t="n">
        <v>1</v>
      </c>
      <c r="D28" s="21" t="n">
        <v>1</v>
      </c>
      <c r="E28" s="21" t="n">
        <v>1</v>
      </c>
      <c r="F28" s="21" t="n">
        <v>1</v>
      </c>
      <c r="G28" s="21" t="n">
        <v>1</v>
      </c>
      <c r="H28" s="17" t="n">
        <f aca="false">SUM(C28:G28)</f>
        <v>5</v>
      </c>
      <c r="I28" s="18" t="n">
        <f aca="false">COUNTIF(C28:F28,"&gt;0")+COUNTIF(G28:G28,"&gt;0")</f>
        <v>5</v>
      </c>
      <c r="J28" s="20"/>
    </row>
    <row r="29" s="13" customFormat="true" ht="12" hidden="false" customHeight="false" outlineLevel="0" collapsed="false">
      <c r="A29" s="14" t="n">
        <v>442</v>
      </c>
      <c r="B29" s="20" t="s">
        <v>33</v>
      </c>
      <c r="C29" s="21"/>
      <c r="D29" s="21"/>
      <c r="E29" s="21" t="n">
        <v>4</v>
      </c>
      <c r="F29" s="21" t="n">
        <v>1</v>
      </c>
      <c r="G29" s="21"/>
      <c r="H29" s="17" t="n">
        <f aca="false">SUM(C29:G29)</f>
        <v>5</v>
      </c>
      <c r="I29" s="18" t="n">
        <f aca="false">COUNTIF(C29:F29,"&gt;0")+COUNTIF(G29:G29,"&gt;0")</f>
        <v>2</v>
      </c>
      <c r="J29" s="20"/>
    </row>
    <row r="30" s="13" customFormat="true" ht="12" hidden="false" customHeight="false" outlineLevel="0" collapsed="false">
      <c r="A30" s="14" t="n">
        <v>238</v>
      </c>
      <c r="B30" s="15" t="s">
        <v>34</v>
      </c>
      <c r="C30" s="16" t="n">
        <v>1</v>
      </c>
      <c r="D30" s="16" t="n">
        <v>1</v>
      </c>
      <c r="E30" s="16" t="n">
        <v>1</v>
      </c>
      <c r="F30" s="16" t="n">
        <v>1</v>
      </c>
      <c r="G30" s="16" t="n">
        <v>1</v>
      </c>
      <c r="H30" s="17" t="n">
        <f aca="false">SUM(C30:G30)</f>
        <v>5</v>
      </c>
      <c r="I30" s="18" t="n">
        <f aca="false">COUNTIF(C30:F30,"&gt;0")+COUNTIF(G30:G30,"&gt;0")</f>
        <v>5</v>
      </c>
      <c r="J30" s="20"/>
    </row>
    <row r="31" s="13" customFormat="true" ht="12" hidden="false" customHeight="false" outlineLevel="0" collapsed="false">
      <c r="A31" s="14" t="n">
        <v>305</v>
      </c>
      <c r="B31" s="20" t="s">
        <v>35</v>
      </c>
      <c r="C31" s="21"/>
      <c r="D31" s="21" t="n">
        <v>4</v>
      </c>
      <c r="E31" s="21"/>
      <c r="F31" s="21" t="n">
        <v>1</v>
      </c>
      <c r="G31" s="21"/>
      <c r="H31" s="17" t="n">
        <f aca="false">SUM(C31:G31)</f>
        <v>5</v>
      </c>
      <c r="I31" s="18" t="n">
        <f aca="false">COUNTIF(C31:F31,"&gt;0")+COUNTIF(G31:G31,"&gt;0")</f>
        <v>2</v>
      </c>
      <c r="J31" s="20"/>
    </row>
    <row r="32" s="13" customFormat="true" ht="12" hidden="false" customHeight="false" outlineLevel="0" collapsed="false">
      <c r="A32" s="14" t="n">
        <v>222</v>
      </c>
      <c r="B32" s="15" t="s">
        <v>36</v>
      </c>
      <c r="C32" s="16" t="n">
        <v>1</v>
      </c>
      <c r="D32" s="16" t="n">
        <v>1</v>
      </c>
      <c r="E32" s="16" t="n">
        <v>1</v>
      </c>
      <c r="F32" s="16" t="n">
        <v>1</v>
      </c>
      <c r="G32" s="16" t="n">
        <v>1</v>
      </c>
      <c r="H32" s="17" t="n">
        <f aca="false">SUM(C32:G32)</f>
        <v>5</v>
      </c>
      <c r="I32" s="18" t="n">
        <f aca="false">COUNTIF(C32:F32,"&gt;0")+COUNTIF(G32:G32,"&gt;0")</f>
        <v>5</v>
      </c>
      <c r="J32" s="20"/>
    </row>
    <row r="33" s="13" customFormat="true" ht="12" hidden="false" customHeight="false" outlineLevel="0" collapsed="false">
      <c r="A33" s="14" t="n">
        <v>414</v>
      </c>
      <c r="B33" s="15" t="s">
        <v>37</v>
      </c>
      <c r="C33" s="16" t="n">
        <v>4</v>
      </c>
      <c r="D33" s="16"/>
      <c r="E33" s="16" t="n">
        <v>1</v>
      </c>
      <c r="F33" s="16"/>
      <c r="G33" s="16"/>
      <c r="H33" s="17" t="n">
        <f aca="false">SUM(C33:G33)</f>
        <v>5</v>
      </c>
      <c r="I33" s="18" t="n">
        <f aca="false">COUNTIF(C33:F33,"&gt;0")+COUNTIF(G33:G33,"&gt;0")</f>
        <v>2</v>
      </c>
      <c r="J33" s="20"/>
    </row>
    <row r="34" s="13" customFormat="true" ht="12" hidden="false" customHeight="false" outlineLevel="0" collapsed="false">
      <c r="A34" s="14" t="n">
        <v>342</v>
      </c>
      <c r="B34" s="20" t="s">
        <v>38</v>
      </c>
      <c r="C34" s="21"/>
      <c r="D34" s="21" t="n">
        <v>1</v>
      </c>
      <c r="E34" s="21"/>
      <c r="F34" s="21" t="n">
        <v>4</v>
      </c>
      <c r="G34" s="21"/>
      <c r="H34" s="17" t="n">
        <f aca="false">SUM(C34:G34)</f>
        <v>5</v>
      </c>
      <c r="I34" s="18" t="n">
        <f aca="false">COUNTIF(C34:F34,"&gt;0")+COUNTIF(G34:G34,"&gt;0")</f>
        <v>2</v>
      </c>
      <c r="J34" s="20"/>
    </row>
    <row r="35" s="13" customFormat="true" ht="12" hidden="false" customHeight="false" outlineLevel="0" collapsed="false">
      <c r="A35" s="14" t="n">
        <v>353</v>
      </c>
      <c r="B35" s="20" t="s">
        <v>39</v>
      </c>
      <c r="C35" s="21"/>
      <c r="D35" s="21"/>
      <c r="E35" s="21" t="n">
        <v>1</v>
      </c>
      <c r="F35" s="21" t="n">
        <v>4</v>
      </c>
      <c r="G35" s="21"/>
      <c r="H35" s="17" t="n">
        <f aca="false">SUM(C35:G35)</f>
        <v>5</v>
      </c>
      <c r="I35" s="18" t="n">
        <f aca="false">COUNTIF(C35:F35,"&gt;0")+COUNTIF(G35:G35,"&gt;0")</f>
        <v>2</v>
      </c>
      <c r="J35" s="20"/>
    </row>
    <row r="36" s="13" customFormat="true" ht="12" hidden="false" customHeight="false" outlineLevel="0" collapsed="false">
      <c r="A36" s="14" t="n">
        <v>367</v>
      </c>
      <c r="B36" s="15" t="s">
        <v>40</v>
      </c>
      <c r="C36" s="16" t="n">
        <v>1</v>
      </c>
      <c r="D36" s="16" t="n">
        <v>1</v>
      </c>
      <c r="E36" s="16" t="n">
        <v>1</v>
      </c>
      <c r="F36" s="16" t="n">
        <v>1</v>
      </c>
      <c r="G36" s="16" t="n">
        <v>1</v>
      </c>
      <c r="H36" s="17" t="n">
        <f aca="false">SUM(C36:G36)</f>
        <v>5</v>
      </c>
      <c r="I36" s="18" t="n">
        <f aca="false">COUNTIF(C36:F36,"&gt;0")+COUNTIF(G36:G36,"&gt;0")</f>
        <v>5</v>
      </c>
      <c r="J36" s="20"/>
    </row>
    <row r="37" s="13" customFormat="true" ht="12" hidden="false" customHeight="false" outlineLevel="0" collapsed="false">
      <c r="A37" s="14" t="n">
        <v>440</v>
      </c>
      <c r="B37" s="15" t="s">
        <v>41</v>
      </c>
      <c r="C37" s="16" t="n">
        <v>1</v>
      </c>
      <c r="D37" s="16" t="n">
        <v>1</v>
      </c>
      <c r="E37" s="16" t="n">
        <v>1</v>
      </c>
      <c r="F37" s="16" t="n">
        <v>1</v>
      </c>
      <c r="G37" s="16" t="n">
        <v>1</v>
      </c>
      <c r="H37" s="17" t="n">
        <f aca="false">SUM(C37:G37)</f>
        <v>5</v>
      </c>
      <c r="I37" s="18" t="n">
        <f aca="false">COUNTIF(C37:F37,"&gt;0")+COUNTIF(G37:G37,"&gt;0")</f>
        <v>5</v>
      </c>
      <c r="J37" s="20"/>
    </row>
    <row r="38" s="13" customFormat="true" ht="12" hidden="false" customHeight="false" outlineLevel="0" collapsed="false">
      <c r="A38" s="14" t="n">
        <v>186</v>
      </c>
      <c r="B38" s="20" t="s">
        <v>42</v>
      </c>
      <c r="C38" s="21" t="n">
        <v>1</v>
      </c>
      <c r="D38" s="21" t="n">
        <v>1</v>
      </c>
      <c r="E38" s="21" t="n">
        <v>1</v>
      </c>
      <c r="F38" s="21" t="n">
        <v>1</v>
      </c>
      <c r="G38" s="21" t="n">
        <v>1</v>
      </c>
      <c r="H38" s="17" t="n">
        <f aca="false">SUM(C38:G38)</f>
        <v>5</v>
      </c>
      <c r="I38" s="18" t="n">
        <f aca="false">COUNTIF(C38:F38,"&gt;0")+COUNTIF(G38:G38,"&gt;0")</f>
        <v>5</v>
      </c>
      <c r="J38" s="20"/>
    </row>
    <row r="39" s="13" customFormat="true" ht="12" hidden="false" customHeight="false" outlineLevel="0" collapsed="false">
      <c r="A39" s="14" t="n">
        <v>178</v>
      </c>
      <c r="B39" s="15" t="s">
        <v>43</v>
      </c>
      <c r="C39" s="16" t="n">
        <v>4</v>
      </c>
      <c r="D39" s="16" t="n">
        <v>1</v>
      </c>
      <c r="E39" s="16"/>
      <c r="F39" s="16"/>
      <c r="G39" s="16"/>
      <c r="H39" s="17" t="n">
        <f aca="false">SUM(C39:G39)</f>
        <v>5</v>
      </c>
      <c r="I39" s="18" t="n">
        <f aca="false">COUNTIF(C39:F39,"&gt;0")+COUNTIF(G39:G39,"&gt;0")</f>
        <v>2</v>
      </c>
      <c r="J39" s="20"/>
    </row>
    <row r="40" s="13" customFormat="true" ht="12" hidden="false" customHeight="false" outlineLevel="0" collapsed="false">
      <c r="A40" s="14" t="n">
        <v>22</v>
      </c>
      <c r="B40" s="20" t="s">
        <v>44</v>
      </c>
      <c r="C40" s="21"/>
      <c r="D40" s="21" t="n">
        <v>4</v>
      </c>
      <c r="E40" s="21"/>
      <c r="F40" s="21" t="n">
        <v>1</v>
      </c>
      <c r="G40" s="21"/>
      <c r="H40" s="17" t="n">
        <f aca="false">SUM(C40:G40)</f>
        <v>5</v>
      </c>
      <c r="I40" s="18" t="n">
        <f aca="false">COUNTIF(C40:F40,"&gt;0")+COUNTIF(G40:G40,"&gt;0")</f>
        <v>2</v>
      </c>
      <c r="J40" s="20"/>
    </row>
    <row r="41" s="13" customFormat="true" ht="12" hidden="false" customHeight="false" outlineLevel="0" collapsed="false">
      <c r="A41" s="14" t="n">
        <v>27</v>
      </c>
      <c r="B41" s="15" t="s">
        <v>45</v>
      </c>
      <c r="C41" s="16" t="n">
        <v>1</v>
      </c>
      <c r="D41" s="16" t="n">
        <v>1</v>
      </c>
      <c r="E41" s="16" t="n">
        <v>1</v>
      </c>
      <c r="F41" s="16" t="n">
        <v>1</v>
      </c>
      <c r="G41" s="16" t="n">
        <v>1</v>
      </c>
      <c r="H41" s="17" t="n">
        <f aca="false">SUM(C41:G41)</f>
        <v>5</v>
      </c>
      <c r="I41" s="18" t="n">
        <f aca="false">COUNTIF(C41:F41,"&gt;0")+COUNTIF(G41:G41,"&gt;0")</f>
        <v>5</v>
      </c>
      <c r="J41" s="20"/>
    </row>
    <row r="42" s="13" customFormat="true" ht="12" hidden="false" customHeight="false" outlineLevel="0" collapsed="false">
      <c r="A42" s="14" t="n">
        <v>162</v>
      </c>
      <c r="B42" s="20" t="s">
        <v>46</v>
      </c>
      <c r="C42" s="21"/>
      <c r="D42" s="21"/>
      <c r="E42" s="21" t="n">
        <v>1</v>
      </c>
      <c r="F42" s="21"/>
      <c r="G42" s="21" t="n">
        <v>4</v>
      </c>
      <c r="H42" s="17" t="n">
        <f aca="false">SUM(C42:G42)</f>
        <v>5</v>
      </c>
      <c r="I42" s="18" t="n">
        <f aca="false">COUNTIF(C42:F42,"&gt;0")+COUNTIF(G42:G42,"&gt;0")</f>
        <v>2</v>
      </c>
      <c r="J42" s="20"/>
    </row>
    <row r="43" s="13" customFormat="true" ht="12" hidden="false" customHeight="false" outlineLevel="0" collapsed="false">
      <c r="A43" s="14" t="n">
        <v>340</v>
      </c>
      <c r="B43" s="20" t="s">
        <v>47</v>
      </c>
      <c r="C43" s="21"/>
      <c r="D43" s="21"/>
      <c r="E43" s="21"/>
      <c r="F43" s="21" t="n">
        <v>1</v>
      </c>
      <c r="G43" s="21" t="n">
        <v>4</v>
      </c>
      <c r="H43" s="17" t="n">
        <f aca="false">SUM(C43:G43)</f>
        <v>5</v>
      </c>
      <c r="I43" s="18" t="n">
        <f aca="false">COUNTIF(C43:F43,"&gt;0")+COUNTIF(G43:G43,"&gt;0")</f>
        <v>2</v>
      </c>
      <c r="J43" s="20"/>
    </row>
    <row r="44" customFormat="false" ht="12.75" hidden="false" customHeight="false" outlineLevel="0" collapsed="false">
      <c r="A44" s="14" t="n">
        <v>6</v>
      </c>
      <c r="B44" s="15" t="s">
        <v>48</v>
      </c>
      <c r="C44" s="16" t="n">
        <v>1</v>
      </c>
      <c r="D44" s="16" t="n">
        <v>1</v>
      </c>
      <c r="E44" s="16" t="n">
        <v>1</v>
      </c>
      <c r="F44" s="16" t="n">
        <v>1</v>
      </c>
      <c r="G44" s="16"/>
      <c r="H44" s="17" t="n">
        <f aca="false">SUM(C44:G44)</f>
        <v>4</v>
      </c>
      <c r="I44" s="18" t="n">
        <f aca="false">COUNTIF(C44:F44,"&gt;0")+COUNTIF(G44:G44,"&gt;0")</f>
        <v>4</v>
      </c>
      <c r="J44" s="20"/>
    </row>
    <row r="45" customFormat="false" ht="12.75" hidden="false" customHeight="false" outlineLevel="0" collapsed="false">
      <c r="A45" s="14" t="n">
        <v>83</v>
      </c>
      <c r="B45" s="23" t="s">
        <v>49</v>
      </c>
      <c r="C45" s="21" t="n">
        <v>1</v>
      </c>
      <c r="D45" s="21" t="n">
        <v>1</v>
      </c>
      <c r="E45" s="21" t="n">
        <v>1</v>
      </c>
      <c r="F45" s="21" t="n">
        <v>1</v>
      </c>
      <c r="G45" s="21"/>
      <c r="H45" s="17" t="n">
        <f aca="false">SUM(C45:G45)</f>
        <v>4</v>
      </c>
      <c r="I45" s="18" t="n">
        <f aca="false">COUNTIF(C45:F45,"&gt;0")+COUNTIF(G45:G45,"&gt;0")</f>
        <v>4</v>
      </c>
      <c r="J45" s="20"/>
    </row>
    <row r="46" customFormat="false" ht="12.75" hidden="false" customHeight="false" outlineLevel="0" collapsed="false">
      <c r="A46" s="14" t="n">
        <v>70</v>
      </c>
      <c r="B46" s="20" t="s">
        <v>50</v>
      </c>
      <c r="C46" s="21"/>
      <c r="D46" s="21" t="n">
        <v>1</v>
      </c>
      <c r="E46" s="21" t="n">
        <v>1</v>
      </c>
      <c r="F46" s="21" t="n">
        <v>1</v>
      </c>
      <c r="G46" s="21" t="n">
        <v>1</v>
      </c>
      <c r="H46" s="17" t="n">
        <f aca="false">SUM(C46:G46)</f>
        <v>4</v>
      </c>
      <c r="I46" s="18" t="n">
        <f aca="false">COUNTIF(C46:F46,"&gt;0")+COUNTIF(G46:G46,"&gt;0")</f>
        <v>4</v>
      </c>
      <c r="J46" s="20"/>
    </row>
    <row r="47" customFormat="false" ht="12.75" hidden="false" customHeight="false" outlineLevel="0" collapsed="false">
      <c r="A47" s="14" t="n">
        <v>484</v>
      </c>
      <c r="B47" s="20" t="s">
        <v>51</v>
      </c>
      <c r="C47" s="21"/>
      <c r="D47" s="21" t="n">
        <v>1</v>
      </c>
      <c r="E47" s="21" t="n">
        <v>1</v>
      </c>
      <c r="F47" s="21" t="n">
        <v>1</v>
      </c>
      <c r="G47" s="21" t="n">
        <v>1</v>
      </c>
      <c r="H47" s="17" t="n">
        <f aca="false">SUM(C47:G47)</f>
        <v>4</v>
      </c>
      <c r="I47" s="18" t="n">
        <f aca="false">COUNTIF(C47:F47,"&gt;0")+COUNTIF(G47:G47,"&gt;0")</f>
        <v>4</v>
      </c>
      <c r="J47" s="20"/>
    </row>
    <row r="48" customFormat="false" ht="12.75" hidden="false" customHeight="false" outlineLevel="0" collapsed="false">
      <c r="A48" s="14" t="n">
        <v>132</v>
      </c>
      <c r="B48" s="20" t="s">
        <v>52</v>
      </c>
      <c r="C48" s="21"/>
      <c r="D48" s="21" t="n">
        <v>1</v>
      </c>
      <c r="E48" s="21" t="n">
        <v>1</v>
      </c>
      <c r="F48" s="21" t="n">
        <v>1</v>
      </c>
      <c r="G48" s="21" t="n">
        <v>1</v>
      </c>
      <c r="H48" s="17" t="n">
        <f aca="false">SUM(C48:G48)</f>
        <v>4</v>
      </c>
      <c r="I48" s="18" t="n">
        <f aca="false">COUNTIF(C48:F48,"&gt;0")+COUNTIF(G48:G48,"&gt;0")</f>
        <v>4</v>
      </c>
      <c r="J48" s="20"/>
    </row>
    <row r="49" customFormat="false" ht="12.75" hidden="false" customHeight="false" outlineLevel="0" collapsed="false">
      <c r="A49" s="14" t="n">
        <v>11</v>
      </c>
      <c r="B49" s="20" t="s">
        <v>53</v>
      </c>
      <c r="C49" s="21"/>
      <c r="D49" s="21" t="n">
        <v>1</v>
      </c>
      <c r="E49" s="21" t="n">
        <v>1</v>
      </c>
      <c r="F49" s="21" t="n">
        <v>1</v>
      </c>
      <c r="G49" s="21" t="n">
        <v>1</v>
      </c>
      <c r="H49" s="17" t="n">
        <f aca="false">SUM(C49:G49)</f>
        <v>4</v>
      </c>
      <c r="I49" s="18" t="n">
        <f aca="false">COUNTIF(C49:F49,"&gt;0")+COUNTIF(G49:G49,"&gt;0")</f>
        <v>4</v>
      </c>
      <c r="J49" s="20"/>
    </row>
    <row r="50" customFormat="false" ht="12.75" hidden="false" customHeight="false" outlineLevel="0" collapsed="false">
      <c r="A50" s="14" t="n">
        <v>62</v>
      </c>
      <c r="B50" s="20" t="s">
        <v>54</v>
      </c>
      <c r="C50" s="21"/>
      <c r="D50" s="21" t="n">
        <v>1</v>
      </c>
      <c r="E50" s="21" t="n">
        <v>1</v>
      </c>
      <c r="F50" s="21" t="n">
        <v>1</v>
      </c>
      <c r="G50" s="21" t="n">
        <v>1</v>
      </c>
      <c r="H50" s="17" t="n">
        <f aca="false">SUM(C50:G50)</f>
        <v>4</v>
      </c>
      <c r="I50" s="18" t="n">
        <f aca="false">COUNTIF(C50:F50,"&gt;0")+COUNTIF(G50:G50,"&gt;0")</f>
        <v>4</v>
      </c>
      <c r="J50" s="20"/>
    </row>
    <row r="51" customFormat="false" ht="12.75" hidden="false" customHeight="false" outlineLevel="0" collapsed="false">
      <c r="A51" s="14" t="n">
        <v>147</v>
      </c>
      <c r="B51" s="20" t="s">
        <v>55</v>
      </c>
      <c r="C51" s="21"/>
      <c r="D51" s="21" t="n">
        <v>1</v>
      </c>
      <c r="E51" s="21" t="n">
        <v>1</v>
      </c>
      <c r="F51" s="21" t="n">
        <v>1</v>
      </c>
      <c r="G51" s="21" t="n">
        <v>1</v>
      </c>
      <c r="H51" s="17" t="n">
        <f aca="false">SUM(C51:G51)</f>
        <v>4</v>
      </c>
      <c r="I51" s="18" t="n">
        <f aca="false">COUNTIF(C51:F51,"&gt;0")+COUNTIF(G51:G51,"&gt;0")</f>
        <v>4</v>
      </c>
      <c r="J51" s="20"/>
    </row>
    <row r="52" customFormat="false" ht="12.75" hidden="false" customHeight="false" outlineLevel="0" collapsed="false">
      <c r="A52" s="14" t="n">
        <v>80</v>
      </c>
      <c r="B52" s="20" t="s">
        <v>56</v>
      </c>
      <c r="C52" s="21"/>
      <c r="D52" s="21" t="n">
        <v>1</v>
      </c>
      <c r="E52" s="21" t="n">
        <v>1</v>
      </c>
      <c r="F52" s="21" t="n">
        <v>1</v>
      </c>
      <c r="G52" s="21" t="n">
        <v>1</v>
      </c>
      <c r="H52" s="17" t="n">
        <f aca="false">SUM(C52:G52)</f>
        <v>4</v>
      </c>
      <c r="I52" s="18" t="n">
        <f aca="false">COUNTIF(C52:F52,"&gt;0")+COUNTIF(G52:G52,"&gt;0")</f>
        <v>4</v>
      </c>
      <c r="J52" s="20"/>
    </row>
    <row r="53" customFormat="false" ht="12.75" hidden="false" customHeight="false" outlineLevel="0" collapsed="false">
      <c r="A53" s="14" t="n">
        <v>69</v>
      </c>
      <c r="B53" s="20" t="s">
        <v>57</v>
      </c>
      <c r="C53" s="21"/>
      <c r="D53" s="21" t="n">
        <v>1</v>
      </c>
      <c r="E53" s="21" t="n">
        <v>1</v>
      </c>
      <c r="F53" s="21" t="n">
        <v>1</v>
      </c>
      <c r="G53" s="21" t="n">
        <v>1</v>
      </c>
      <c r="H53" s="17" t="n">
        <f aca="false">SUM(C53:G53)</f>
        <v>4</v>
      </c>
      <c r="I53" s="18" t="n">
        <f aca="false">COUNTIF(C53:F53,"&gt;0")+COUNTIF(G53:G53,"&gt;0")</f>
        <v>4</v>
      </c>
      <c r="J53" s="20"/>
    </row>
    <row r="54" customFormat="false" ht="12.75" hidden="false" customHeight="false" outlineLevel="0" collapsed="false">
      <c r="A54" s="14" t="n">
        <v>308</v>
      </c>
      <c r="B54" s="20" t="s">
        <v>58</v>
      </c>
      <c r="C54" s="21"/>
      <c r="D54" s="21"/>
      <c r="E54" s="21" t="n">
        <v>4</v>
      </c>
      <c r="F54" s="21"/>
      <c r="G54" s="21"/>
      <c r="H54" s="17" t="n">
        <f aca="false">SUM(C54:G54)</f>
        <v>4</v>
      </c>
      <c r="I54" s="18" t="n">
        <f aca="false">COUNTIF(C54:F54,"&gt;0")+COUNTIF(G54:G54,"&gt;0")</f>
        <v>1</v>
      </c>
      <c r="J54" s="20"/>
    </row>
    <row r="55" customFormat="false" ht="12.75" hidden="false" customHeight="false" outlineLevel="0" collapsed="false">
      <c r="A55" s="14" t="n">
        <v>334</v>
      </c>
      <c r="B55" s="20" t="s">
        <v>59</v>
      </c>
      <c r="C55" s="21"/>
      <c r="D55" s="21" t="n">
        <v>1</v>
      </c>
      <c r="E55" s="21" t="n">
        <v>1</v>
      </c>
      <c r="F55" s="21" t="n">
        <v>1</v>
      </c>
      <c r="G55" s="21" t="n">
        <v>1</v>
      </c>
      <c r="H55" s="17" t="n">
        <f aca="false">SUM(C55:G55)</f>
        <v>4</v>
      </c>
      <c r="I55" s="18" t="n">
        <f aca="false">COUNTIF(C55:F55,"&gt;0")+COUNTIF(G55:G55,"&gt;0")</f>
        <v>4</v>
      </c>
      <c r="J55" s="20"/>
    </row>
    <row r="56" customFormat="false" ht="12.75" hidden="false" customHeight="false" outlineLevel="0" collapsed="false">
      <c r="A56" s="14" t="n">
        <v>224</v>
      </c>
      <c r="B56" s="20" t="s">
        <v>60</v>
      </c>
      <c r="C56" s="21"/>
      <c r="D56" s="21" t="n">
        <v>1</v>
      </c>
      <c r="E56" s="21" t="n">
        <v>1</v>
      </c>
      <c r="F56" s="21" t="n">
        <v>1</v>
      </c>
      <c r="G56" s="21" t="n">
        <v>1</v>
      </c>
      <c r="H56" s="17" t="n">
        <f aca="false">SUM(C56:G56)</f>
        <v>4</v>
      </c>
      <c r="I56" s="18" t="n">
        <f aca="false">COUNTIF(C56:F56,"&gt;0")+COUNTIF(G56:G56,"&gt;0")</f>
        <v>4</v>
      </c>
      <c r="J56" s="20"/>
    </row>
    <row r="57" customFormat="false" ht="12.75" hidden="false" customHeight="false" outlineLevel="0" collapsed="false">
      <c r="A57" s="14" t="n">
        <v>257</v>
      </c>
      <c r="B57" s="20" t="s">
        <v>61</v>
      </c>
      <c r="C57" s="21" t="n">
        <v>1</v>
      </c>
      <c r="D57" s="21"/>
      <c r="E57" s="21" t="n">
        <v>1</v>
      </c>
      <c r="F57" s="21" t="n">
        <v>1</v>
      </c>
      <c r="G57" s="21" t="n">
        <v>1</v>
      </c>
      <c r="H57" s="17" t="n">
        <f aca="false">SUM(C57:G57)</f>
        <v>4</v>
      </c>
      <c r="I57" s="18" t="n">
        <f aca="false">COUNTIF(C57:F57,"&gt;0")+COUNTIF(G57:G57,"&gt;0")</f>
        <v>4</v>
      </c>
      <c r="J57" s="20"/>
    </row>
    <row r="58" customFormat="false" ht="12.75" hidden="false" customHeight="false" outlineLevel="0" collapsed="false">
      <c r="A58" s="14" t="n">
        <v>336</v>
      </c>
      <c r="B58" s="15" t="s">
        <v>62</v>
      </c>
      <c r="C58" s="16" t="n">
        <v>1</v>
      </c>
      <c r="D58" s="16" t="n">
        <v>1</v>
      </c>
      <c r="E58" s="16"/>
      <c r="F58" s="16" t="n">
        <v>1</v>
      </c>
      <c r="G58" s="16" t="n">
        <v>1</v>
      </c>
      <c r="H58" s="17" t="n">
        <f aca="false">SUM(C58:G58)</f>
        <v>4</v>
      </c>
      <c r="I58" s="18" t="n">
        <f aca="false">COUNTIF(C58:F58,"&gt;0")+COUNTIF(G58:G58,"&gt;0")</f>
        <v>4</v>
      </c>
      <c r="J58" s="20"/>
    </row>
    <row r="59" customFormat="false" ht="12.75" hidden="false" customHeight="false" outlineLevel="0" collapsed="false">
      <c r="A59" s="14" t="n">
        <v>9</v>
      </c>
      <c r="B59" s="20" t="s">
        <v>63</v>
      </c>
      <c r="C59" s="21"/>
      <c r="D59" s="21" t="n">
        <v>1</v>
      </c>
      <c r="E59" s="21" t="n">
        <v>1</v>
      </c>
      <c r="F59" s="21" t="n">
        <v>1</v>
      </c>
      <c r="G59" s="21" t="n">
        <v>1</v>
      </c>
      <c r="H59" s="17" t="n">
        <f aca="false">SUM(C59:G59)</f>
        <v>4</v>
      </c>
      <c r="I59" s="18" t="n">
        <f aca="false">COUNTIF(C59:F59,"&gt;0")+COUNTIF(G59:G59,"&gt;0")</f>
        <v>4</v>
      </c>
      <c r="J59" s="20"/>
    </row>
    <row r="60" customFormat="false" ht="12.75" hidden="false" customHeight="false" outlineLevel="0" collapsed="false">
      <c r="A60" s="14" t="n">
        <v>52</v>
      </c>
      <c r="B60" s="15" t="s">
        <v>64</v>
      </c>
      <c r="C60" s="16" t="n">
        <v>4</v>
      </c>
      <c r="D60" s="16"/>
      <c r="E60" s="16"/>
      <c r="F60" s="16"/>
      <c r="G60" s="16"/>
      <c r="H60" s="17" t="n">
        <f aca="false">SUM(C60:G60)</f>
        <v>4</v>
      </c>
      <c r="I60" s="18" t="n">
        <f aca="false">COUNTIF(C60:F60,"&gt;0")+COUNTIF(G60:G60,"&gt;0")</f>
        <v>1</v>
      </c>
      <c r="J60" s="20"/>
    </row>
    <row r="61" customFormat="false" ht="12.75" hidden="false" customHeight="false" outlineLevel="0" collapsed="false">
      <c r="A61" s="14" t="n">
        <v>296</v>
      </c>
      <c r="B61" s="20" t="s">
        <v>65</v>
      </c>
      <c r="C61" s="21" t="n">
        <v>1</v>
      </c>
      <c r="D61" s="21" t="n">
        <v>1</v>
      </c>
      <c r="E61" s="21"/>
      <c r="F61" s="21" t="n">
        <v>1</v>
      </c>
      <c r="G61" s="21" t="n">
        <v>1</v>
      </c>
      <c r="H61" s="17" t="n">
        <f aca="false">SUM(C61:G61)</f>
        <v>4</v>
      </c>
      <c r="I61" s="18" t="n">
        <f aca="false">COUNTIF(C61:F61,"&gt;0")+COUNTIF(G61:G61,"&gt;0")</f>
        <v>4</v>
      </c>
      <c r="J61" s="20"/>
    </row>
    <row r="62" customFormat="false" ht="12.75" hidden="false" customHeight="false" outlineLevel="0" collapsed="false">
      <c r="A62" s="14" t="n">
        <v>74</v>
      </c>
      <c r="B62" s="20" t="s">
        <v>66</v>
      </c>
      <c r="C62" s="21"/>
      <c r="D62" s="21" t="n">
        <v>1</v>
      </c>
      <c r="E62" s="21" t="n">
        <v>1</v>
      </c>
      <c r="F62" s="21" t="n">
        <v>1</v>
      </c>
      <c r="G62" s="21" t="n">
        <v>1</v>
      </c>
      <c r="H62" s="17" t="n">
        <f aca="false">SUM(C62:G62)</f>
        <v>4</v>
      </c>
      <c r="I62" s="18" t="n">
        <f aca="false">COUNTIF(C62:F62,"&gt;0")+COUNTIF(G62:G62,"&gt;0")</f>
        <v>4</v>
      </c>
      <c r="J62" s="20"/>
    </row>
    <row r="63" customFormat="false" ht="12.75" hidden="false" customHeight="false" outlineLevel="0" collapsed="false">
      <c r="A63" s="14" t="n">
        <v>345</v>
      </c>
      <c r="B63" s="15" t="s">
        <v>67</v>
      </c>
      <c r="C63" s="16" t="n">
        <v>1</v>
      </c>
      <c r="D63" s="16"/>
      <c r="E63" s="16" t="n">
        <v>1</v>
      </c>
      <c r="F63" s="16" t="n">
        <v>1</v>
      </c>
      <c r="G63" s="16" t="n">
        <v>1</v>
      </c>
      <c r="H63" s="17" t="n">
        <f aca="false">SUM(C63:G63)</f>
        <v>4</v>
      </c>
      <c r="I63" s="18" t="n">
        <f aca="false">COUNTIF(C63:F63,"&gt;0")+COUNTIF(G63:G63,"&gt;0")</f>
        <v>4</v>
      </c>
      <c r="J63" s="20"/>
    </row>
    <row r="64" customFormat="false" ht="12.75" hidden="false" customHeight="false" outlineLevel="0" collapsed="false">
      <c r="A64" s="14" t="n">
        <v>146</v>
      </c>
      <c r="B64" s="20" t="s">
        <v>68</v>
      </c>
      <c r="C64" s="21"/>
      <c r="D64" s="21" t="n">
        <v>1</v>
      </c>
      <c r="E64" s="21" t="n">
        <v>1</v>
      </c>
      <c r="F64" s="21" t="n">
        <v>1</v>
      </c>
      <c r="G64" s="21" t="n">
        <v>1</v>
      </c>
      <c r="H64" s="17" t="n">
        <f aca="false">SUM(C64:G64)</f>
        <v>4</v>
      </c>
      <c r="I64" s="18" t="n">
        <f aca="false">COUNTIF(C64:F64,"&gt;0")+COUNTIF(G64:G64,"&gt;0")</f>
        <v>4</v>
      </c>
      <c r="J64" s="20"/>
    </row>
    <row r="65" customFormat="false" ht="12.75" hidden="false" customHeight="false" outlineLevel="0" collapsed="false">
      <c r="A65" s="14" t="n">
        <v>87</v>
      </c>
      <c r="B65" s="20" t="s">
        <v>69</v>
      </c>
      <c r="C65" s="21"/>
      <c r="D65" s="21" t="n">
        <v>1</v>
      </c>
      <c r="E65" s="21" t="n">
        <v>1</v>
      </c>
      <c r="F65" s="21" t="n">
        <v>1</v>
      </c>
      <c r="G65" s="21" t="n">
        <v>1</v>
      </c>
      <c r="H65" s="17" t="n">
        <f aca="false">SUM(C65:G65)</f>
        <v>4</v>
      </c>
      <c r="I65" s="18" t="n">
        <f aca="false">COUNTIF(C65:F65,"&gt;0")+COUNTIF(G65:G65,"&gt;0")</f>
        <v>4</v>
      </c>
      <c r="J65" s="20"/>
    </row>
    <row r="66" customFormat="false" ht="12.75" hidden="false" customHeight="false" outlineLevel="0" collapsed="false">
      <c r="A66" s="14" t="n">
        <v>264</v>
      </c>
      <c r="B66" s="20" t="s">
        <v>70</v>
      </c>
      <c r="C66" s="21" t="n">
        <v>1</v>
      </c>
      <c r="D66" s="21"/>
      <c r="E66" s="21" t="n">
        <v>1</v>
      </c>
      <c r="F66" s="21" t="n">
        <v>1</v>
      </c>
      <c r="G66" s="21" t="n">
        <v>1</v>
      </c>
      <c r="H66" s="17" t="n">
        <f aca="false">SUM(C66:G66)</f>
        <v>4</v>
      </c>
      <c r="I66" s="18" t="n">
        <f aca="false">COUNTIF(C66:F66,"&gt;0")+COUNTIF(G66:G66,"&gt;0")</f>
        <v>4</v>
      </c>
      <c r="J66" s="20"/>
    </row>
    <row r="67" customFormat="false" ht="12.75" hidden="false" customHeight="false" outlineLevel="0" collapsed="false">
      <c r="A67" s="14" t="n">
        <v>160</v>
      </c>
      <c r="B67" s="20" t="s">
        <v>71</v>
      </c>
      <c r="C67" s="21"/>
      <c r="D67" s="21" t="n">
        <v>1</v>
      </c>
      <c r="E67" s="21" t="n">
        <v>1</v>
      </c>
      <c r="F67" s="21" t="n">
        <v>1</v>
      </c>
      <c r="G67" s="21" t="n">
        <v>1</v>
      </c>
      <c r="H67" s="17" t="n">
        <f aca="false">SUM(C67:G67)</f>
        <v>4</v>
      </c>
      <c r="I67" s="18" t="n">
        <f aca="false">COUNTIF(C67:F67,"&gt;0")+COUNTIF(G67:G67,"&gt;0")</f>
        <v>4</v>
      </c>
      <c r="J67" s="20"/>
    </row>
    <row r="68" customFormat="false" ht="12.75" hidden="false" customHeight="false" outlineLevel="0" collapsed="false">
      <c r="A68" s="14" t="n">
        <v>280</v>
      </c>
      <c r="B68" s="15" t="s">
        <v>72</v>
      </c>
      <c r="C68" s="16" t="n">
        <v>1</v>
      </c>
      <c r="D68" s="16"/>
      <c r="E68" s="16" t="n">
        <v>1</v>
      </c>
      <c r="F68" s="16" t="n">
        <v>1</v>
      </c>
      <c r="G68" s="16" t="n">
        <v>1</v>
      </c>
      <c r="H68" s="17" t="n">
        <f aca="false">SUM(C68:G68)</f>
        <v>4</v>
      </c>
      <c r="I68" s="18" t="n">
        <f aca="false">COUNTIF(C68:F68,"&gt;0")+COUNTIF(G68:G68,"&gt;0")</f>
        <v>4</v>
      </c>
      <c r="J68" s="20"/>
    </row>
    <row r="69" customFormat="false" ht="12.75" hidden="false" customHeight="false" outlineLevel="0" collapsed="false">
      <c r="A69" s="14" t="n">
        <v>81</v>
      </c>
      <c r="B69" s="20" t="s">
        <v>73</v>
      </c>
      <c r="C69" s="21"/>
      <c r="D69" s="21" t="n">
        <v>4</v>
      </c>
      <c r="E69" s="21"/>
      <c r="F69" s="21"/>
      <c r="G69" s="21"/>
      <c r="H69" s="17" t="n">
        <f aca="false">SUM(C69:G69)</f>
        <v>4</v>
      </c>
      <c r="I69" s="18" t="n">
        <f aca="false">COUNTIF(C69:F69,"&gt;0")+COUNTIF(G69:G69,"&gt;0")</f>
        <v>1</v>
      </c>
      <c r="J69" s="20"/>
    </row>
    <row r="70" customFormat="false" ht="12.75" hidden="false" customHeight="false" outlineLevel="0" collapsed="false">
      <c r="A70" s="14" t="n">
        <v>64</v>
      </c>
      <c r="B70" s="20" t="s">
        <v>74</v>
      </c>
      <c r="C70" s="21"/>
      <c r="D70" s="21"/>
      <c r="E70" s="21"/>
      <c r="F70" s="21"/>
      <c r="G70" s="21" t="n">
        <v>4</v>
      </c>
      <c r="H70" s="17" t="n">
        <f aca="false">SUM(C70:G70)</f>
        <v>4</v>
      </c>
      <c r="I70" s="18" t="n">
        <f aca="false">COUNTIF(C70:F70,"&gt;0")+COUNTIF(G70:G70,"&gt;0")</f>
        <v>1</v>
      </c>
      <c r="J70" s="20"/>
    </row>
    <row r="71" customFormat="false" ht="12.75" hidden="false" customHeight="false" outlineLevel="0" collapsed="false">
      <c r="A71" s="14" t="n">
        <v>219</v>
      </c>
      <c r="B71" s="20" t="s">
        <v>75</v>
      </c>
      <c r="C71" s="21" t="n">
        <v>1</v>
      </c>
      <c r="D71" s="21"/>
      <c r="E71" s="21" t="n">
        <v>1</v>
      </c>
      <c r="F71" s="21" t="n">
        <v>1</v>
      </c>
      <c r="G71" s="21"/>
      <c r="H71" s="17" t="n">
        <f aca="false">SUM(C71:G71)</f>
        <v>3</v>
      </c>
      <c r="I71" s="18" t="n">
        <f aca="false">COUNTIF(C71:F71,"&gt;0")+COUNTIF(G71:G71,"&gt;0")</f>
        <v>3</v>
      </c>
      <c r="J71" s="20"/>
    </row>
    <row r="72" customFormat="false" ht="12.75" hidden="false" customHeight="false" outlineLevel="0" collapsed="false">
      <c r="A72" s="14" t="n">
        <v>56</v>
      </c>
      <c r="B72" s="20" t="s">
        <v>76</v>
      </c>
      <c r="C72" s="21"/>
      <c r="D72" s="21" t="n">
        <v>1</v>
      </c>
      <c r="E72" s="21"/>
      <c r="F72" s="21" t="n">
        <v>1</v>
      </c>
      <c r="G72" s="21" t="n">
        <v>1</v>
      </c>
      <c r="H72" s="17" t="n">
        <f aca="false">SUM(C72:G72)</f>
        <v>3</v>
      </c>
      <c r="I72" s="18" t="n">
        <f aca="false">COUNTIF(C72:F72,"&gt;0")+COUNTIF(G72:G72,"&gt;0")</f>
        <v>3</v>
      </c>
      <c r="J72" s="20"/>
    </row>
    <row r="73" customFormat="false" ht="12.75" hidden="false" customHeight="false" outlineLevel="0" collapsed="false">
      <c r="A73" s="14" t="n">
        <v>58</v>
      </c>
      <c r="B73" s="20" t="s">
        <v>77</v>
      </c>
      <c r="C73" s="21"/>
      <c r="D73" s="21" t="n">
        <v>1</v>
      </c>
      <c r="E73" s="21"/>
      <c r="F73" s="21" t="n">
        <v>1</v>
      </c>
      <c r="G73" s="21" t="n">
        <v>1</v>
      </c>
      <c r="H73" s="17" t="n">
        <f aca="false">SUM(C73:G73)</f>
        <v>3</v>
      </c>
      <c r="I73" s="18" t="n">
        <f aca="false">COUNTIF(C73:F73,"&gt;0")+COUNTIF(G73:G73,"&gt;0")</f>
        <v>3</v>
      </c>
      <c r="J73" s="20"/>
    </row>
    <row r="74" customFormat="false" ht="12.75" hidden="false" customHeight="false" outlineLevel="0" collapsed="false">
      <c r="A74" s="14" t="n">
        <v>88</v>
      </c>
      <c r="B74" s="20" t="s">
        <v>78</v>
      </c>
      <c r="C74" s="21"/>
      <c r="D74" s="21" t="n">
        <v>1</v>
      </c>
      <c r="E74" s="21"/>
      <c r="F74" s="21" t="n">
        <v>1</v>
      </c>
      <c r="G74" s="21" t="n">
        <v>1</v>
      </c>
      <c r="H74" s="17" t="n">
        <f aca="false">SUM(C74:G74)</f>
        <v>3</v>
      </c>
      <c r="I74" s="18" t="n">
        <f aca="false">COUNTIF(C74:F74,"&gt;0")+COUNTIF(G74:G74,"&gt;0")</f>
        <v>3</v>
      </c>
      <c r="J74" s="20"/>
    </row>
    <row r="75" customFormat="false" ht="12.75" hidden="false" customHeight="false" outlineLevel="0" collapsed="false">
      <c r="A75" s="14" t="n">
        <v>153</v>
      </c>
      <c r="B75" s="20" t="s">
        <v>79</v>
      </c>
      <c r="C75" s="21"/>
      <c r="D75" s="21" t="n">
        <v>1</v>
      </c>
      <c r="E75" s="21" t="n">
        <v>1</v>
      </c>
      <c r="F75" s="21" t="n">
        <v>1</v>
      </c>
      <c r="G75" s="21"/>
      <c r="H75" s="17" t="n">
        <f aca="false">SUM(C75:G75)</f>
        <v>3</v>
      </c>
      <c r="I75" s="18" t="n">
        <f aca="false">COUNTIF(C75:F75,"&gt;0")+COUNTIF(G75:G75,"&gt;0")</f>
        <v>3</v>
      </c>
      <c r="J75" s="20"/>
    </row>
    <row r="76" customFormat="false" ht="12.75" hidden="false" customHeight="false" outlineLevel="0" collapsed="false">
      <c r="A76" s="14" t="n">
        <v>144</v>
      </c>
      <c r="B76" s="20" t="s">
        <v>80</v>
      </c>
      <c r="C76" s="21"/>
      <c r="D76" s="21"/>
      <c r="E76" s="21" t="n">
        <v>1</v>
      </c>
      <c r="F76" s="21" t="n">
        <v>1</v>
      </c>
      <c r="G76" s="21" t="n">
        <v>1</v>
      </c>
      <c r="H76" s="17" t="n">
        <f aca="false">SUM(C76:G76)</f>
        <v>3</v>
      </c>
      <c r="I76" s="18" t="n">
        <f aca="false">COUNTIF(C76:F76,"&gt;0")+COUNTIF(G76:G76,"&gt;0")</f>
        <v>3</v>
      </c>
      <c r="J76" s="20"/>
    </row>
    <row r="77" customFormat="false" ht="12.75" hidden="false" customHeight="false" outlineLevel="0" collapsed="false">
      <c r="A77" s="14" t="n">
        <v>141</v>
      </c>
      <c r="B77" s="20" t="s">
        <v>81</v>
      </c>
      <c r="C77" s="21"/>
      <c r="D77" s="21" t="n">
        <v>1</v>
      </c>
      <c r="E77" s="21" t="n">
        <v>1</v>
      </c>
      <c r="F77" s="21"/>
      <c r="G77" s="21" t="n">
        <v>1</v>
      </c>
      <c r="H77" s="17" t="n">
        <f aca="false">SUM(C77:G77)</f>
        <v>3</v>
      </c>
      <c r="I77" s="18" t="n">
        <f aca="false">COUNTIF(C77:F77,"&gt;0")+COUNTIF(G77:G77,"&gt;0")</f>
        <v>3</v>
      </c>
      <c r="J77" s="20"/>
    </row>
    <row r="78" customFormat="false" ht="12.75" hidden="false" customHeight="false" outlineLevel="0" collapsed="false">
      <c r="A78" s="14" t="n">
        <v>369</v>
      </c>
      <c r="B78" s="20" t="s">
        <v>82</v>
      </c>
      <c r="C78" s="21"/>
      <c r="D78" s="21" t="n">
        <v>1</v>
      </c>
      <c r="E78" s="21" t="n">
        <v>1</v>
      </c>
      <c r="F78" s="21" t="n">
        <v>1</v>
      </c>
      <c r="G78" s="21"/>
      <c r="H78" s="17" t="n">
        <f aca="false">SUM(C78:G78)</f>
        <v>3</v>
      </c>
      <c r="I78" s="18" t="n">
        <f aca="false">COUNTIF(C78:F78,"&gt;0")+COUNTIF(G78:G78,"&gt;0")</f>
        <v>3</v>
      </c>
      <c r="J78" s="20"/>
    </row>
    <row r="79" customFormat="false" ht="12.75" hidden="false" customHeight="false" outlineLevel="0" collapsed="false">
      <c r="A79" s="14" t="n">
        <v>337</v>
      </c>
      <c r="B79" s="20" t="s">
        <v>83</v>
      </c>
      <c r="C79" s="21"/>
      <c r="D79" s="21" t="n">
        <v>1</v>
      </c>
      <c r="E79" s="21" t="n">
        <v>1</v>
      </c>
      <c r="F79" s="21"/>
      <c r="G79" s="21" t="n">
        <v>1</v>
      </c>
      <c r="H79" s="17" t="n">
        <f aca="false">SUM(C79:G79)</f>
        <v>3</v>
      </c>
      <c r="I79" s="18" t="n">
        <f aca="false">COUNTIF(C79:F79,"&gt;0")+COUNTIF(G79:G79,"&gt;0")</f>
        <v>3</v>
      </c>
      <c r="J79" s="20"/>
    </row>
    <row r="80" customFormat="false" ht="12.75" hidden="false" customHeight="false" outlineLevel="0" collapsed="false">
      <c r="A80" s="14" t="n">
        <v>217</v>
      </c>
      <c r="B80" s="20" t="s">
        <v>84</v>
      </c>
      <c r="C80" s="21"/>
      <c r="D80" s="21" t="n">
        <v>1</v>
      </c>
      <c r="E80" s="21" t="n">
        <v>1</v>
      </c>
      <c r="F80" s="21" t="n">
        <v>1</v>
      </c>
      <c r="G80" s="21"/>
      <c r="H80" s="17" t="n">
        <f aca="false">SUM(C80:G80)</f>
        <v>3</v>
      </c>
      <c r="I80" s="18" t="n">
        <f aca="false">COUNTIF(C80:F80,"&gt;0")+COUNTIF(G80:G80,"&gt;0")</f>
        <v>3</v>
      </c>
      <c r="J80" s="20"/>
    </row>
    <row r="81" customFormat="false" ht="12.75" hidden="false" customHeight="false" outlineLevel="0" collapsed="false">
      <c r="A81" s="14" t="n">
        <v>265</v>
      </c>
      <c r="B81" s="20" t="s">
        <v>85</v>
      </c>
      <c r="C81" s="21"/>
      <c r="D81" s="21"/>
      <c r="E81" s="21" t="n">
        <v>1</v>
      </c>
      <c r="F81" s="21" t="n">
        <v>1</v>
      </c>
      <c r="G81" s="21" t="n">
        <v>1</v>
      </c>
      <c r="H81" s="17" t="n">
        <f aca="false">SUM(C81:G81)</f>
        <v>3</v>
      </c>
      <c r="I81" s="18" t="n">
        <f aca="false">COUNTIF(C81:F81,"&gt;0")+COUNTIF(G81:G81,"&gt;0")</f>
        <v>3</v>
      </c>
      <c r="J81" s="20"/>
    </row>
    <row r="82" customFormat="false" ht="12.75" hidden="false" customHeight="false" outlineLevel="0" collapsed="false">
      <c r="A82" s="14" t="n">
        <v>276</v>
      </c>
      <c r="B82" s="20" t="s">
        <v>86</v>
      </c>
      <c r="C82" s="21"/>
      <c r="D82" s="21" t="n">
        <v>1</v>
      </c>
      <c r="E82" s="21" t="n">
        <v>1</v>
      </c>
      <c r="F82" s="21" t="n">
        <v>1</v>
      </c>
      <c r="G82" s="21"/>
      <c r="H82" s="17" t="n">
        <f aca="false">SUM(C82:G82)</f>
        <v>3</v>
      </c>
      <c r="I82" s="18" t="n">
        <f aca="false">COUNTIF(C82:F82,"&gt;0")+COUNTIF(G82:G82,"&gt;0")</f>
        <v>3</v>
      </c>
      <c r="J82" s="20"/>
    </row>
    <row r="83" customFormat="false" ht="12.75" hidden="false" customHeight="false" outlineLevel="0" collapsed="false">
      <c r="A83" s="14" t="n">
        <v>283</v>
      </c>
      <c r="B83" s="20" t="s">
        <v>87</v>
      </c>
      <c r="C83" s="21"/>
      <c r="D83" s="21" t="n">
        <v>1</v>
      </c>
      <c r="E83" s="21"/>
      <c r="F83" s="21" t="n">
        <v>1</v>
      </c>
      <c r="G83" s="21" t="n">
        <v>1</v>
      </c>
      <c r="H83" s="17" t="n">
        <f aca="false">SUM(C83:G83)</f>
        <v>3</v>
      </c>
      <c r="I83" s="18" t="n">
        <f aca="false">COUNTIF(C83:F83,"&gt;0")+COUNTIF(G83:G83,"&gt;0")</f>
        <v>3</v>
      </c>
      <c r="J83" s="20"/>
    </row>
    <row r="84" customFormat="false" ht="12.75" hidden="false" customHeight="false" outlineLevel="0" collapsed="false">
      <c r="A84" s="14" t="n">
        <v>316</v>
      </c>
      <c r="B84" s="20" t="s">
        <v>88</v>
      </c>
      <c r="C84" s="21"/>
      <c r="D84" s="21" t="n">
        <v>1</v>
      </c>
      <c r="E84" s="21" t="n">
        <v>1</v>
      </c>
      <c r="F84" s="21"/>
      <c r="G84" s="21" t="n">
        <v>1</v>
      </c>
      <c r="H84" s="17" t="n">
        <f aca="false">SUM(C84:G84)</f>
        <v>3</v>
      </c>
      <c r="I84" s="18" t="n">
        <f aca="false">COUNTIF(C84:F84,"&gt;0")+COUNTIF(G84:G84,"&gt;0")</f>
        <v>3</v>
      </c>
      <c r="J84" s="20"/>
    </row>
    <row r="85" customFormat="false" ht="12.75" hidden="false" customHeight="false" outlineLevel="0" collapsed="false">
      <c r="A85" s="14" t="n">
        <v>25</v>
      </c>
      <c r="B85" s="20" t="s">
        <v>89</v>
      </c>
      <c r="C85" s="21"/>
      <c r="D85" s="21"/>
      <c r="E85" s="21" t="n">
        <v>1</v>
      </c>
      <c r="F85" s="21" t="n">
        <v>1</v>
      </c>
      <c r="G85" s="21" t="n">
        <v>1</v>
      </c>
      <c r="H85" s="17" t="n">
        <f aca="false">SUM(C85:G85)</f>
        <v>3</v>
      </c>
      <c r="I85" s="18" t="n">
        <f aca="false">COUNTIF(C85:F85,"&gt;0")+COUNTIF(G85:G85,"&gt;0")</f>
        <v>3</v>
      </c>
      <c r="J85" s="20"/>
    </row>
    <row r="86" customFormat="false" ht="12.75" hidden="false" customHeight="false" outlineLevel="0" collapsed="false">
      <c r="A86" s="14" t="n">
        <v>371</v>
      </c>
      <c r="B86" s="20" t="s">
        <v>90</v>
      </c>
      <c r="C86" s="21"/>
      <c r="D86" s="21"/>
      <c r="E86" s="21" t="n">
        <v>1</v>
      </c>
      <c r="F86" s="21" t="n">
        <v>1</v>
      </c>
      <c r="G86" s="21" t="n">
        <v>1</v>
      </c>
      <c r="H86" s="17" t="n">
        <f aca="false">SUM(C86:G86)</f>
        <v>3</v>
      </c>
      <c r="I86" s="18" t="n">
        <f aca="false">COUNTIF(C86:F86,"&gt;0")+COUNTIF(G86:G86,"&gt;0")</f>
        <v>3</v>
      </c>
      <c r="J86" s="20"/>
    </row>
    <row r="87" customFormat="false" ht="12.75" hidden="false" customHeight="false" outlineLevel="0" collapsed="false">
      <c r="A87" s="14" t="n">
        <v>188</v>
      </c>
      <c r="B87" s="20" t="s">
        <v>91</v>
      </c>
      <c r="C87" s="21"/>
      <c r="D87" s="21" t="n">
        <v>1</v>
      </c>
      <c r="E87" s="21"/>
      <c r="F87" s="21" t="n">
        <v>1</v>
      </c>
      <c r="G87" s="21" t="n">
        <v>1</v>
      </c>
      <c r="H87" s="17" t="n">
        <f aca="false">SUM(C87:G87)</f>
        <v>3</v>
      </c>
      <c r="I87" s="18" t="n">
        <f aca="false">COUNTIF(C87:F87,"&gt;0")+COUNTIF(G87:G87,"&gt;0")</f>
        <v>3</v>
      </c>
      <c r="J87" s="20"/>
    </row>
    <row r="88" customFormat="false" ht="12.75" hidden="false" customHeight="false" outlineLevel="0" collapsed="false">
      <c r="A88" s="14" t="n">
        <v>180</v>
      </c>
      <c r="B88" s="20" t="s">
        <v>92</v>
      </c>
      <c r="C88" s="21"/>
      <c r="D88" s="21"/>
      <c r="E88" s="21" t="n">
        <v>1</v>
      </c>
      <c r="F88" s="21" t="n">
        <v>1</v>
      </c>
      <c r="G88" s="21" t="n">
        <v>1</v>
      </c>
      <c r="H88" s="17" t="n">
        <f aca="false">SUM(C88:G88)</f>
        <v>3</v>
      </c>
      <c r="I88" s="18" t="n">
        <f aca="false">COUNTIF(C88:F88,"&gt;0")+COUNTIF(G88:G88,"&gt;0")</f>
        <v>3</v>
      </c>
      <c r="J88" s="20"/>
    </row>
    <row r="89" customFormat="false" ht="12.75" hidden="false" customHeight="false" outlineLevel="0" collapsed="false">
      <c r="A89" s="14" t="n">
        <v>191</v>
      </c>
      <c r="B89" s="20" t="s">
        <v>93</v>
      </c>
      <c r="C89" s="21"/>
      <c r="D89" s="21" t="n">
        <v>1</v>
      </c>
      <c r="E89" s="21" t="n">
        <v>1</v>
      </c>
      <c r="F89" s="21" t="n">
        <v>1</v>
      </c>
      <c r="G89" s="21"/>
      <c r="H89" s="17" t="n">
        <f aca="false">SUM(C89:G89)</f>
        <v>3</v>
      </c>
      <c r="I89" s="18" t="n">
        <f aca="false">COUNTIF(C89:F89,"&gt;0")+COUNTIF(G89:G89,"&gt;0")</f>
        <v>3</v>
      </c>
      <c r="J89" s="20"/>
    </row>
    <row r="90" customFormat="false" ht="12.75" hidden="false" customHeight="false" outlineLevel="0" collapsed="false">
      <c r="A90" s="14" t="n">
        <v>100</v>
      </c>
      <c r="B90" s="20" t="s">
        <v>94</v>
      </c>
      <c r="C90" s="21"/>
      <c r="D90" s="21"/>
      <c r="E90" s="21" t="n">
        <v>1</v>
      </c>
      <c r="F90" s="21" t="n">
        <v>1</v>
      </c>
      <c r="G90" s="21" t="n">
        <v>1</v>
      </c>
      <c r="H90" s="17" t="n">
        <f aca="false">SUM(C90:G90)</f>
        <v>3</v>
      </c>
      <c r="I90" s="18" t="n">
        <f aca="false">COUNTIF(C90:F90,"&gt;0")+COUNTIF(G90:G90,"&gt;0")</f>
        <v>3</v>
      </c>
      <c r="J90" s="20"/>
    </row>
    <row r="91" customFormat="false" ht="12.75" hidden="false" customHeight="false" outlineLevel="0" collapsed="false">
      <c r="A91" s="14" t="n">
        <v>26</v>
      </c>
      <c r="B91" s="20" t="s">
        <v>95</v>
      </c>
      <c r="C91" s="21"/>
      <c r="D91" s="21" t="n">
        <v>1</v>
      </c>
      <c r="E91" s="21"/>
      <c r="F91" s="21" t="n">
        <v>1</v>
      </c>
      <c r="G91" s="21" t="n">
        <v>1</v>
      </c>
      <c r="H91" s="17" t="n">
        <f aca="false">SUM(C91:G91)</f>
        <v>3</v>
      </c>
      <c r="I91" s="18" t="n">
        <f aca="false">COUNTIF(C91:F91,"&gt;0")+COUNTIF(G91:G91,"&gt;0")</f>
        <v>3</v>
      </c>
      <c r="J91" s="20"/>
    </row>
    <row r="92" customFormat="false" ht="12.75" hidden="false" customHeight="false" outlineLevel="0" collapsed="false">
      <c r="A92" s="14" t="n">
        <v>528</v>
      </c>
      <c r="B92" s="20" t="s">
        <v>96</v>
      </c>
      <c r="C92" s="21"/>
      <c r="D92" s="21" t="n">
        <v>1</v>
      </c>
      <c r="E92" s="21" t="n">
        <v>1</v>
      </c>
      <c r="F92" s="21"/>
      <c r="G92" s="21" t="n">
        <v>1</v>
      </c>
      <c r="H92" s="17" t="n">
        <f aca="false">SUM(C92:G92)</f>
        <v>3</v>
      </c>
      <c r="I92" s="18" t="n">
        <f aca="false">COUNTIF(C92:F92,"&gt;0")+COUNTIF(G92:G92,"&gt;0")</f>
        <v>3</v>
      </c>
      <c r="J92" s="20"/>
    </row>
    <row r="93" customFormat="false" ht="12.75" hidden="false" customHeight="false" outlineLevel="0" collapsed="false">
      <c r="A93" s="14" t="n">
        <v>260</v>
      </c>
      <c r="B93" s="15" t="s">
        <v>97</v>
      </c>
      <c r="C93" s="16" t="n">
        <v>1</v>
      </c>
      <c r="D93" s="16"/>
      <c r="E93" s="16" t="n">
        <v>1</v>
      </c>
      <c r="F93" s="16" t="n">
        <v>1</v>
      </c>
      <c r="G93" s="16"/>
      <c r="H93" s="17" t="n">
        <f aca="false">SUM(C93:G93)</f>
        <v>3</v>
      </c>
      <c r="I93" s="18" t="n">
        <f aca="false">COUNTIF(C93:F93,"&gt;0")+COUNTIF(G93:G93,"&gt;0")</f>
        <v>3</v>
      </c>
      <c r="J93" s="20"/>
    </row>
    <row r="94" customFormat="false" ht="12.75" hidden="false" customHeight="false" outlineLevel="0" collapsed="false">
      <c r="A94" s="14" t="n">
        <v>383</v>
      </c>
      <c r="B94" s="15" t="s">
        <v>98</v>
      </c>
      <c r="C94" s="16" t="n">
        <v>1</v>
      </c>
      <c r="D94" s="16" t="n">
        <v>1</v>
      </c>
      <c r="E94" s="16" t="n">
        <v>1</v>
      </c>
      <c r="F94" s="16"/>
      <c r="G94" s="16"/>
      <c r="H94" s="17" t="n">
        <f aca="false">SUM(C94:G94)</f>
        <v>3</v>
      </c>
      <c r="I94" s="18" t="n">
        <f aca="false">COUNTIF(C94:F94,"&gt;0")+COUNTIF(G94:G94,"&gt;0")</f>
        <v>3</v>
      </c>
      <c r="J94" s="20"/>
    </row>
    <row r="95" customFormat="false" ht="12.75" hidden="false" customHeight="false" outlineLevel="0" collapsed="false">
      <c r="A95" s="14" t="n">
        <v>49</v>
      </c>
      <c r="B95" s="20" t="s">
        <v>99</v>
      </c>
      <c r="C95" s="21"/>
      <c r="D95" s="21"/>
      <c r="E95" s="21" t="n">
        <v>1</v>
      </c>
      <c r="F95" s="21" t="n">
        <v>1</v>
      </c>
      <c r="G95" s="21" t="n">
        <v>1</v>
      </c>
      <c r="H95" s="17" t="n">
        <f aca="false">SUM(C95:G95)</f>
        <v>3</v>
      </c>
      <c r="I95" s="18" t="n">
        <f aca="false">COUNTIF(C95:F95,"&gt;0")+COUNTIF(G95:G95,"&gt;0")</f>
        <v>3</v>
      </c>
      <c r="J95" s="20"/>
    </row>
    <row r="96" customFormat="false" ht="12.75" hidden="false" customHeight="false" outlineLevel="0" collapsed="false">
      <c r="A96" s="14" t="n">
        <v>53</v>
      </c>
      <c r="B96" s="20" t="s">
        <v>100</v>
      </c>
      <c r="C96" s="21"/>
      <c r="D96" s="21"/>
      <c r="E96" s="21" t="n">
        <v>1</v>
      </c>
      <c r="F96" s="21" t="n">
        <v>1</v>
      </c>
      <c r="G96" s="21" t="n">
        <v>1</v>
      </c>
      <c r="H96" s="17" t="n">
        <f aca="false">SUM(C96:G96)</f>
        <v>3</v>
      </c>
      <c r="I96" s="18" t="n">
        <f aca="false">COUNTIF(C96:F96,"&gt;0")+COUNTIF(G96:G96,"&gt;0")</f>
        <v>3</v>
      </c>
      <c r="J96" s="20"/>
    </row>
    <row r="97" customFormat="false" ht="12.75" hidden="false" customHeight="false" outlineLevel="0" collapsed="false">
      <c r="A97" s="14" t="n">
        <v>155</v>
      </c>
      <c r="B97" s="20" t="s">
        <v>101</v>
      </c>
      <c r="C97" s="21"/>
      <c r="D97" s="21" t="n">
        <v>1</v>
      </c>
      <c r="E97" s="21"/>
      <c r="F97" s="21" t="n">
        <v>1</v>
      </c>
      <c r="G97" s="21" t="n">
        <v>1</v>
      </c>
      <c r="H97" s="17" t="n">
        <f aca="false">SUM(C97:G97)</f>
        <v>3</v>
      </c>
      <c r="I97" s="18" t="n">
        <f aca="false">COUNTIF(C97:F97,"&gt;0")+COUNTIF(G97:G97,"&gt;0")</f>
        <v>3</v>
      </c>
      <c r="J97" s="20"/>
    </row>
    <row r="98" customFormat="false" ht="12.75" hidden="false" customHeight="false" outlineLevel="0" collapsed="false">
      <c r="A98" s="14" t="n">
        <v>163</v>
      </c>
      <c r="B98" s="20" t="s">
        <v>102</v>
      </c>
      <c r="C98" s="21"/>
      <c r="D98" s="21" t="n">
        <v>1</v>
      </c>
      <c r="E98" s="21" t="n">
        <v>1</v>
      </c>
      <c r="F98" s="21" t="n">
        <v>1</v>
      </c>
      <c r="G98" s="21"/>
      <c r="H98" s="17" t="n">
        <f aca="false">SUM(C98:G98)</f>
        <v>3</v>
      </c>
      <c r="I98" s="18" t="n">
        <f aca="false">COUNTIF(C98:F98,"&gt;0")+COUNTIF(G98:G98,"&gt;0")</f>
        <v>3</v>
      </c>
      <c r="J98" s="20"/>
    </row>
    <row r="99" customFormat="false" ht="12.75" hidden="false" customHeight="false" outlineLevel="0" collapsed="false">
      <c r="A99" s="14" t="n">
        <v>256</v>
      </c>
      <c r="B99" s="15" t="s">
        <v>103</v>
      </c>
      <c r="C99" s="16" t="n">
        <v>1</v>
      </c>
      <c r="D99" s="16" t="n">
        <v>1</v>
      </c>
      <c r="E99" s="16" t="n">
        <v>1</v>
      </c>
      <c r="F99" s="16"/>
      <c r="G99" s="16"/>
      <c r="H99" s="17" t="n">
        <f aca="false">SUM(C99:G99)</f>
        <v>3</v>
      </c>
      <c r="I99" s="18" t="n">
        <f aca="false">COUNTIF(C99:F99,"&gt;0")+COUNTIF(G99:G99,"&gt;0")</f>
        <v>3</v>
      </c>
      <c r="J99" s="20"/>
    </row>
    <row r="100" customFormat="false" ht="12.75" hidden="false" customHeight="false" outlineLevel="0" collapsed="false">
      <c r="A100" s="14" t="n">
        <v>407</v>
      </c>
      <c r="B100" s="20" t="s">
        <v>104</v>
      </c>
      <c r="C100" s="21"/>
      <c r="D100" s="21"/>
      <c r="E100" s="21" t="n">
        <v>1</v>
      </c>
      <c r="F100" s="21" t="n">
        <v>1</v>
      </c>
      <c r="G100" s="21" t="n">
        <v>1</v>
      </c>
      <c r="H100" s="17" t="n">
        <f aca="false">SUM(C100:G100)</f>
        <v>3</v>
      </c>
      <c r="I100" s="18" t="n">
        <f aca="false">COUNTIF(C100:F100,"&gt;0")+COUNTIF(G100:G100,"&gt;0")</f>
        <v>3</v>
      </c>
      <c r="J100" s="20"/>
    </row>
    <row r="101" customFormat="false" ht="12.75" hidden="false" customHeight="false" outlineLevel="0" collapsed="false">
      <c r="A101" s="14" t="n">
        <v>14</v>
      </c>
      <c r="B101" s="20" t="s">
        <v>105</v>
      </c>
      <c r="C101" s="21" t="n">
        <v>1</v>
      </c>
      <c r="D101" s="21" t="n">
        <v>1</v>
      </c>
      <c r="E101" s="21" t="n">
        <v>1</v>
      </c>
      <c r="F101" s="21"/>
      <c r="G101" s="21"/>
      <c r="H101" s="17" t="n">
        <f aca="false">SUM(C101:G101)</f>
        <v>3</v>
      </c>
      <c r="I101" s="18" t="n">
        <f aca="false">COUNTIF(C101:F101,"&gt;0")+COUNTIF(G101:G101,"&gt;0")</f>
        <v>3</v>
      </c>
      <c r="J101" s="20"/>
    </row>
    <row r="102" customFormat="false" ht="12.75" hidden="false" customHeight="false" outlineLevel="0" collapsed="false">
      <c r="A102" s="14" t="n">
        <v>159</v>
      </c>
      <c r="B102" s="20" t="s">
        <v>106</v>
      </c>
      <c r="C102" s="21"/>
      <c r="D102" s="21" t="n">
        <v>1</v>
      </c>
      <c r="E102" s="21"/>
      <c r="F102" s="21" t="n">
        <v>1</v>
      </c>
      <c r="G102" s="21" t="n">
        <v>1</v>
      </c>
      <c r="H102" s="17" t="n">
        <f aca="false">SUM(C102:G102)</f>
        <v>3</v>
      </c>
      <c r="I102" s="18" t="n">
        <f aca="false">COUNTIF(C102:F102,"&gt;0")+COUNTIF(G102:G102,"&gt;0")</f>
        <v>3</v>
      </c>
      <c r="J102" s="20"/>
    </row>
    <row r="103" customFormat="false" ht="12.75" hidden="false" customHeight="false" outlineLevel="0" collapsed="false">
      <c r="A103" s="14" t="n">
        <v>236</v>
      </c>
      <c r="B103" s="20" t="s">
        <v>107</v>
      </c>
      <c r="C103" s="21"/>
      <c r="D103" s="21"/>
      <c r="E103" s="21" t="n">
        <v>1</v>
      </c>
      <c r="F103" s="21" t="n">
        <v>1</v>
      </c>
      <c r="G103" s="21" t="n">
        <v>1</v>
      </c>
      <c r="H103" s="17" t="n">
        <f aca="false">SUM(C103:G103)</f>
        <v>3</v>
      </c>
      <c r="I103" s="18" t="n">
        <f aca="false">COUNTIF(C103:F103,"&gt;0")+COUNTIF(G103:G103,"&gt;0")</f>
        <v>3</v>
      </c>
      <c r="J103" s="20"/>
    </row>
    <row r="104" customFormat="false" ht="12.75" hidden="false" customHeight="false" outlineLevel="0" collapsed="false">
      <c r="A104" s="14" t="n">
        <v>263</v>
      </c>
      <c r="B104" s="20" t="s">
        <v>108</v>
      </c>
      <c r="C104" s="21"/>
      <c r="D104" s="21" t="n">
        <v>1</v>
      </c>
      <c r="E104" s="21" t="n">
        <v>1</v>
      </c>
      <c r="F104" s="21"/>
      <c r="G104" s="21" t="n">
        <v>1</v>
      </c>
      <c r="H104" s="17" t="n">
        <f aca="false">SUM(C104:G104)</f>
        <v>3</v>
      </c>
      <c r="I104" s="18" t="n">
        <f aca="false">COUNTIF(C104:F104,"&gt;0")+COUNTIF(G104:G104,"&gt;0")</f>
        <v>3</v>
      </c>
      <c r="J104" s="20"/>
    </row>
    <row r="105" customFormat="false" ht="12.75" hidden="false" customHeight="false" outlineLevel="0" collapsed="false">
      <c r="A105" s="14" t="n">
        <v>347</v>
      </c>
      <c r="B105" s="20" t="s">
        <v>109</v>
      </c>
      <c r="C105" s="21"/>
      <c r="D105" s="21" t="n">
        <v>1</v>
      </c>
      <c r="E105" s="21"/>
      <c r="F105" s="21" t="n">
        <v>1</v>
      </c>
      <c r="G105" s="21" t="n">
        <v>1</v>
      </c>
      <c r="H105" s="17" t="n">
        <f aca="false">SUM(C105:G105)</f>
        <v>3</v>
      </c>
      <c r="I105" s="18" t="n">
        <f aca="false">COUNTIF(C105:F105,"&gt;0")+COUNTIF(G105:G105,"&gt;0")</f>
        <v>3</v>
      </c>
      <c r="J105" s="20"/>
    </row>
    <row r="106" customFormat="false" ht="12.75" hidden="false" customHeight="false" outlineLevel="0" collapsed="false">
      <c r="A106" s="14" t="n">
        <v>358</v>
      </c>
      <c r="B106" s="20" t="s">
        <v>110</v>
      </c>
      <c r="C106" s="21"/>
      <c r="D106" s="21" t="n">
        <v>1</v>
      </c>
      <c r="E106" s="21" t="n">
        <v>1</v>
      </c>
      <c r="F106" s="21"/>
      <c r="G106" s="21" t="n">
        <v>1</v>
      </c>
      <c r="H106" s="17" t="n">
        <f aca="false">SUM(C106:G106)</f>
        <v>3</v>
      </c>
      <c r="I106" s="18" t="n">
        <f aca="false">COUNTIF(C106:F106,"&gt;0")+COUNTIF(G106:G106,"&gt;0")</f>
        <v>3</v>
      </c>
      <c r="J106" s="20"/>
    </row>
    <row r="107" customFormat="false" ht="12.75" hidden="false" customHeight="false" outlineLevel="0" collapsed="false">
      <c r="A107" s="14" t="n">
        <v>250</v>
      </c>
      <c r="B107" s="20" t="s">
        <v>111</v>
      </c>
      <c r="C107" s="21"/>
      <c r="D107" s="21" t="n">
        <v>1</v>
      </c>
      <c r="E107" s="21" t="n">
        <v>1</v>
      </c>
      <c r="F107" s="21"/>
      <c r="G107" s="21" t="n">
        <v>1</v>
      </c>
      <c r="H107" s="17" t="n">
        <f aca="false">SUM(C107:G107)</f>
        <v>3</v>
      </c>
      <c r="I107" s="18" t="n">
        <f aca="false">COUNTIF(C107:F107,"&gt;0")+COUNTIF(G107:G107,"&gt;0")</f>
        <v>3</v>
      </c>
      <c r="J107" s="20"/>
    </row>
    <row r="108" customFormat="false" ht="12.75" hidden="false" customHeight="false" outlineLevel="0" collapsed="false">
      <c r="A108" s="14" t="n">
        <v>378</v>
      </c>
      <c r="B108" s="20" t="s">
        <v>112</v>
      </c>
      <c r="C108" s="21"/>
      <c r="D108" s="21" t="n">
        <v>1</v>
      </c>
      <c r="E108" s="21"/>
      <c r="F108" s="21" t="n">
        <v>1</v>
      </c>
      <c r="G108" s="21" t="n">
        <v>1</v>
      </c>
      <c r="H108" s="17" t="n">
        <f aca="false">SUM(C108:G108)</f>
        <v>3</v>
      </c>
      <c r="I108" s="18" t="n">
        <f aca="false">COUNTIF(C108:F108,"&gt;0")+COUNTIF(G108:G108,"&gt;0")</f>
        <v>3</v>
      </c>
      <c r="J108" s="20"/>
    </row>
    <row r="109" customFormat="false" ht="12.75" hidden="false" customHeight="false" outlineLevel="0" collapsed="false">
      <c r="A109" s="14" t="n">
        <v>225</v>
      </c>
      <c r="B109" s="15" t="s">
        <v>113</v>
      </c>
      <c r="C109" s="16" t="n">
        <v>1</v>
      </c>
      <c r="D109" s="16" t="n">
        <v>1</v>
      </c>
      <c r="E109" s="16" t="n">
        <v>1</v>
      </c>
      <c r="F109" s="16"/>
      <c r="G109" s="16"/>
      <c r="H109" s="17" t="n">
        <f aca="false">SUM(C109:G109)</f>
        <v>3</v>
      </c>
      <c r="I109" s="18" t="n">
        <f aca="false">COUNTIF(C109:F109,"&gt;0")+COUNTIF(G109:G109,"&gt;0")</f>
        <v>3</v>
      </c>
      <c r="J109" s="20"/>
    </row>
    <row r="110" customFormat="false" ht="12.75" hidden="false" customHeight="false" outlineLevel="0" collapsed="false">
      <c r="A110" s="14" t="n">
        <v>333</v>
      </c>
      <c r="B110" s="20" t="s">
        <v>114</v>
      </c>
      <c r="C110" s="21"/>
      <c r="D110" s="21" t="n">
        <v>1</v>
      </c>
      <c r="E110" s="21" t="n">
        <v>1</v>
      </c>
      <c r="F110" s="21" t="n">
        <v>1</v>
      </c>
      <c r="G110" s="21"/>
      <c r="H110" s="17" t="n">
        <f aca="false">SUM(C110:G110)</f>
        <v>3</v>
      </c>
      <c r="I110" s="18" t="n">
        <f aca="false">COUNTIF(C110:F110,"&gt;0")+COUNTIF(G110:G110,"&gt;0")</f>
        <v>3</v>
      </c>
      <c r="J110" s="20"/>
    </row>
    <row r="111" customFormat="false" ht="12.75" hidden="false" customHeight="false" outlineLevel="0" collapsed="false">
      <c r="A111" s="14" t="n">
        <v>457</v>
      </c>
      <c r="B111" s="20" t="s">
        <v>115</v>
      </c>
      <c r="C111" s="21"/>
      <c r="D111" s="21" t="n">
        <v>1</v>
      </c>
      <c r="E111" s="21"/>
      <c r="F111" s="21" t="n">
        <v>1</v>
      </c>
      <c r="G111" s="21" t="n">
        <v>1</v>
      </c>
      <c r="H111" s="17" t="n">
        <f aca="false">SUM(C111:G111)</f>
        <v>3</v>
      </c>
      <c r="I111" s="18" t="n">
        <f aca="false">COUNTIF(C111:F111,"&gt;0")+COUNTIF(G111:G111,"&gt;0")</f>
        <v>3</v>
      </c>
      <c r="J111" s="20"/>
    </row>
    <row r="112" customFormat="false" ht="12.75" hidden="false" customHeight="false" outlineLevel="0" collapsed="false">
      <c r="A112" s="14" t="n">
        <v>459</v>
      </c>
      <c r="B112" s="20" t="s">
        <v>116</v>
      </c>
      <c r="C112" s="21"/>
      <c r="D112" s="21" t="n">
        <v>1</v>
      </c>
      <c r="E112" s="21" t="n">
        <v>1</v>
      </c>
      <c r="F112" s="21" t="n">
        <v>1</v>
      </c>
      <c r="G112" s="21"/>
      <c r="H112" s="17" t="n">
        <f aca="false">SUM(C112:G112)</f>
        <v>3</v>
      </c>
      <c r="I112" s="18" t="n">
        <f aca="false">COUNTIF(C112:F112,"&gt;0")+COUNTIF(G112:G112,"&gt;0")</f>
        <v>3</v>
      </c>
      <c r="J112" s="20"/>
    </row>
    <row r="113" customFormat="false" ht="12.75" hidden="false" customHeight="false" outlineLevel="0" collapsed="false">
      <c r="A113" s="14" t="n">
        <v>293</v>
      </c>
      <c r="B113" s="20" t="s">
        <v>117</v>
      </c>
      <c r="C113" s="21"/>
      <c r="D113" s="21" t="n">
        <v>1</v>
      </c>
      <c r="E113" s="21"/>
      <c r="F113" s="21" t="n">
        <v>1</v>
      </c>
      <c r="G113" s="21" t="n">
        <v>1</v>
      </c>
      <c r="H113" s="17" t="n">
        <f aca="false">SUM(C113:G113)</f>
        <v>3</v>
      </c>
      <c r="I113" s="18" t="n">
        <f aca="false">COUNTIF(C113:F113,"&gt;0")+COUNTIF(G113:G113,"&gt;0")</f>
        <v>3</v>
      </c>
      <c r="J113" s="20"/>
    </row>
    <row r="114" customFormat="false" ht="12.75" hidden="false" customHeight="false" outlineLevel="0" collapsed="false">
      <c r="A114" s="14" t="n">
        <v>166</v>
      </c>
      <c r="B114" s="20" t="s">
        <v>118</v>
      </c>
      <c r="C114" s="21"/>
      <c r="D114" s="21" t="n">
        <v>1</v>
      </c>
      <c r="E114" s="21" t="n">
        <v>1</v>
      </c>
      <c r="F114" s="21" t="n">
        <v>1</v>
      </c>
      <c r="G114" s="21"/>
      <c r="H114" s="17" t="n">
        <f aca="false">SUM(C114:G114)</f>
        <v>3</v>
      </c>
      <c r="I114" s="18" t="n">
        <f aca="false">COUNTIF(C114:F114,"&gt;0")+COUNTIF(G114:G114,"&gt;0")</f>
        <v>3</v>
      </c>
      <c r="J114" s="20"/>
    </row>
    <row r="115" customFormat="false" ht="12.75" hidden="false" customHeight="false" outlineLevel="0" collapsed="false">
      <c r="A115" s="14" t="n">
        <v>42</v>
      </c>
      <c r="B115" s="20" t="s">
        <v>119</v>
      </c>
      <c r="C115" s="21"/>
      <c r="D115" s="21" t="n">
        <v>1</v>
      </c>
      <c r="E115" s="21" t="n">
        <v>1</v>
      </c>
      <c r="F115" s="21" t="n">
        <v>1</v>
      </c>
      <c r="G115" s="21"/>
      <c r="H115" s="17" t="n">
        <f aca="false">SUM(C115:G115)</f>
        <v>3</v>
      </c>
      <c r="I115" s="18" t="n">
        <f aca="false">COUNTIF(C115:F115,"&gt;0")+COUNTIF(G115:G115,"&gt;0")</f>
        <v>3</v>
      </c>
      <c r="J115" s="20"/>
    </row>
    <row r="116" customFormat="false" ht="12.75" hidden="false" customHeight="false" outlineLevel="0" collapsed="false">
      <c r="A116" s="14" t="n">
        <v>21</v>
      </c>
      <c r="B116" s="20" t="s">
        <v>120</v>
      </c>
      <c r="C116" s="21"/>
      <c r="D116" s="21" t="n">
        <v>1</v>
      </c>
      <c r="E116" s="21"/>
      <c r="F116" s="21" t="n">
        <v>1</v>
      </c>
      <c r="G116" s="21" t="n">
        <v>1</v>
      </c>
      <c r="H116" s="17" t="n">
        <f aca="false">SUM(C116:G116)</f>
        <v>3</v>
      </c>
      <c r="I116" s="18" t="n">
        <f aca="false">COUNTIF(C116:F116,"&gt;0")+COUNTIF(G116:G116,"&gt;0")</f>
        <v>3</v>
      </c>
      <c r="J116" s="20"/>
    </row>
    <row r="117" customFormat="false" ht="12.75" hidden="false" customHeight="false" outlineLevel="0" collapsed="false">
      <c r="A117" s="14" t="n">
        <v>156</v>
      </c>
      <c r="B117" s="20" t="s">
        <v>121</v>
      </c>
      <c r="C117" s="21"/>
      <c r="D117" s="21"/>
      <c r="E117" s="21" t="n">
        <v>1</v>
      </c>
      <c r="F117" s="21" t="n">
        <v>1</v>
      </c>
      <c r="G117" s="21" t="n">
        <v>1</v>
      </c>
      <c r="H117" s="17" t="n">
        <f aca="false">SUM(C117:G117)</f>
        <v>3</v>
      </c>
      <c r="I117" s="18" t="n">
        <f aca="false">COUNTIF(C117:F117,"&gt;0")+COUNTIF(G117:G117,"&gt;0")</f>
        <v>3</v>
      </c>
      <c r="J117" s="20"/>
    </row>
    <row r="118" customFormat="false" ht="12.75" hidden="false" customHeight="false" outlineLevel="0" collapsed="false">
      <c r="A118" s="14" t="n">
        <v>184</v>
      </c>
      <c r="B118" s="20" t="s">
        <v>122</v>
      </c>
      <c r="C118" s="21"/>
      <c r="D118" s="21"/>
      <c r="E118" s="21" t="n">
        <v>1</v>
      </c>
      <c r="F118" s="21" t="n">
        <v>1</v>
      </c>
      <c r="G118" s="21" t="n">
        <v>1</v>
      </c>
      <c r="H118" s="17" t="n">
        <f aca="false">SUM(C118:G118)</f>
        <v>3</v>
      </c>
      <c r="I118" s="18" t="n">
        <f aca="false">COUNTIF(C118:F118,"&gt;0")+COUNTIF(G118:G118,"&gt;0")</f>
        <v>3</v>
      </c>
      <c r="J118" s="20"/>
    </row>
    <row r="119" customFormat="false" ht="12.75" hidden="false" customHeight="false" outlineLevel="0" collapsed="false">
      <c r="A119" s="14" t="n">
        <v>279</v>
      </c>
      <c r="B119" s="20" t="s">
        <v>123</v>
      </c>
      <c r="C119" s="21"/>
      <c r="D119" s="21" t="n">
        <v>1</v>
      </c>
      <c r="E119" s="21" t="n">
        <v>1</v>
      </c>
      <c r="F119" s="21"/>
      <c r="G119" s="21" t="n">
        <v>1</v>
      </c>
      <c r="H119" s="17" t="n">
        <f aca="false">SUM(C119:G119)</f>
        <v>3</v>
      </c>
      <c r="I119" s="18" t="n">
        <f aca="false">COUNTIF(C119:F119,"&gt;0")+COUNTIF(G119:G119,"&gt;0")</f>
        <v>3</v>
      </c>
      <c r="J119" s="20"/>
    </row>
    <row r="120" customFormat="false" ht="12.75" hidden="false" customHeight="false" outlineLevel="0" collapsed="false">
      <c r="A120" s="14" t="n">
        <v>327</v>
      </c>
      <c r="B120" s="20" t="s">
        <v>124</v>
      </c>
      <c r="C120" s="21"/>
      <c r="D120" s="21" t="n">
        <v>1</v>
      </c>
      <c r="E120" s="21"/>
      <c r="F120" s="21" t="n">
        <v>1</v>
      </c>
      <c r="G120" s="21" t="n">
        <v>1</v>
      </c>
      <c r="H120" s="17" t="n">
        <f aca="false">SUM(C120:G120)</f>
        <v>3</v>
      </c>
      <c r="I120" s="18" t="n">
        <f aca="false">COUNTIF(C120:F120,"&gt;0")+COUNTIF(G120:G120,"&gt;0")</f>
        <v>3</v>
      </c>
      <c r="J120" s="20"/>
    </row>
    <row r="121" customFormat="false" ht="12.75" hidden="false" customHeight="false" outlineLevel="0" collapsed="false">
      <c r="A121" s="14" t="n">
        <v>105</v>
      </c>
      <c r="B121" s="20" t="s">
        <v>125</v>
      </c>
      <c r="C121" s="21"/>
      <c r="D121" s="21"/>
      <c r="E121" s="21" t="n">
        <v>1</v>
      </c>
      <c r="F121" s="21" t="n">
        <v>1</v>
      </c>
      <c r="G121" s="21" t="n">
        <v>1</v>
      </c>
      <c r="H121" s="17" t="n">
        <f aca="false">SUM(C121:G121)</f>
        <v>3</v>
      </c>
      <c r="I121" s="18" t="n">
        <f aca="false">COUNTIF(C121:F121,"&gt;0")+COUNTIF(G121:G121,"&gt;0")</f>
        <v>3</v>
      </c>
      <c r="J121" s="20"/>
    </row>
    <row r="122" customFormat="false" ht="12.75" hidden="false" customHeight="false" outlineLevel="0" collapsed="false">
      <c r="A122" s="14" t="n">
        <v>173</v>
      </c>
      <c r="B122" s="20" t="s">
        <v>126</v>
      </c>
      <c r="C122" s="21"/>
      <c r="D122" s="21" t="n">
        <v>1</v>
      </c>
      <c r="E122" s="21" t="n">
        <v>1</v>
      </c>
      <c r="F122" s="21"/>
      <c r="G122" s="21" t="n">
        <v>1</v>
      </c>
      <c r="H122" s="17" t="n">
        <f aca="false">SUM(C122:G122)</f>
        <v>3</v>
      </c>
      <c r="I122" s="18" t="n">
        <f aca="false">COUNTIF(C122:F122,"&gt;0")+COUNTIF(G122:G122,"&gt;0")</f>
        <v>3</v>
      </c>
      <c r="J122" s="20"/>
    </row>
    <row r="123" customFormat="false" ht="12.75" hidden="false" customHeight="false" outlineLevel="0" collapsed="false">
      <c r="A123" s="14" t="n">
        <v>258</v>
      </c>
      <c r="B123" s="20" t="s">
        <v>127</v>
      </c>
      <c r="C123" s="21" t="n">
        <v>1</v>
      </c>
      <c r="D123" s="21"/>
      <c r="E123" s="21" t="n">
        <v>1</v>
      </c>
      <c r="F123" s="21" t="n">
        <v>1</v>
      </c>
      <c r="G123" s="21"/>
      <c r="H123" s="17" t="n">
        <f aca="false">SUM(C123:G123)</f>
        <v>3</v>
      </c>
      <c r="I123" s="18" t="n">
        <f aca="false">COUNTIF(C123:F123,"&gt;0")+COUNTIF(G123:G123,"&gt;0")</f>
        <v>3</v>
      </c>
      <c r="J123" s="20"/>
    </row>
    <row r="124" customFormat="false" ht="12.75" hidden="false" customHeight="false" outlineLevel="0" collapsed="false">
      <c r="A124" s="14" t="n">
        <v>423</v>
      </c>
      <c r="B124" s="20" t="s">
        <v>128</v>
      </c>
      <c r="C124" s="21"/>
      <c r="D124" s="21" t="n">
        <v>1</v>
      </c>
      <c r="E124" s="21" t="n">
        <v>1</v>
      </c>
      <c r="F124" s="21"/>
      <c r="G124" s="21" t="n">
        <v>1</v>
      </c>
      <c r="H124" s="17" t="n">
        <f aca="false">SUM(C124:G124)</f>
        <v>3</v>
      </c>
      <c r="I124" s="18" t="n">
        <f aca="false">COUNTIF(C124:F124,"&gt;0")+COUNTIF(G124:G124,"&gt;0")</f>
        <v>3</v>
      </c>
      <c r="J124" s="20"/>
    </row>
    <row r="125" customFormat="false" ht="12.75" hidden="false" customHeight="false" outlineLevel="0" collapsed="false">
      <c r="A125" s="14" t="n">
        <v>557</v>
      </c>
      <c r="B125" s="20" t="s">
        <v>129</v>
      </c>
      <c r="C125" s="21"/>
      <c r="D125" s="21"/>
      <c r="E125" s="21" t="n">
        <v>1</v>
      </c>
      <c r="F125" s="21" t="n">
        <v>1</v>
      </c>
      <c r="G125" s="21" t="n">
        <v>1</v>
      </c>
      <c r="H125" s="17" t="n">
        <f aca="false">SUM(C125:G125)</f>
        <v>3</v>
      </c>
      <c r="I125" s="18" t="n">
        <f aca="false">COUNTIF(C125:F125,"&gt;0")+COUNTIF(G125:G125,"&gt;0")</f>
        <v>3</v>
      </c>
      <c r="J125" s="20"/>
    </row>
    <row r="126" customFormat="false" ht="12.75" hidden="false" customHeight="false" outlineLevel="0" collapsed="false">
      <c r="A126" s="14" t="n">
        <v>208</v>
      </c>
      <c r="B126" s="20" t="s">
        <v>130</v>
      </c>
      <c r="C126" s="21"/>
      <c r="D126" s="21" t="n">
        <v>1</v>
      </c>
      <c r="E126" s="21" t="n">
        <v>1</v>
      </c>
      <c r="F126" s="21"/>
      <c r="G126" s="21" t="n">
        <v>1</v>
      </c>
      <c r="H126" s="17" t="n">
        <f aca="false">SUM(C126:G126)</f>
        <v>3</v>
      </c>
      <c r="I126" s="18" t="n">
        <f aca="false">COUNTIF(C126:F126,"&gt;0")+COUNTIF(G126:G126,"&gt;0")</f>
        <v>3</v>
      </c>
      <c r="J126" s="20"/>
    </row>
    <row r="127" customFormat="false" ht="12.75" hidden="false" customHeight="false" outlineLevel="0" collapsed="false">
      <c r="A127" s="14" t="n">
        <v>419</v>
      </c>
      <c r="B127" s="20" t="s">
        <v>131</v>
      </c>
      <c r="C127" s="21"/>
      <c r="D127" s="21" t="n">
        <v>1</v>
      </c>
      <c r="E127" s="21" t="n">
        <v>1</v>
      </c>
      <c r="F127" s="21"/>
      <c r="G127" s="21" t="n">
        <v>1</v>
      </c>
      <c r="H127" s="17" t="n">
        <f aca="false">SUM(C127:G127)</f>
        <v>3</v>
      </c>
      <c r="I127" s="18" t="n">
        <f aca="false">COUNTIF(C127:F127,"&gt;0")+COUNTIF(G127:G127,"&gt;0")</f>
        <v>3</v>
      </c>
      <c r="J127" s="20"/>
    </row>
    <row r="128" customFormat="false" ht="12.75" hidden="false" customHeight="false" outlineLevel="0" collapsed="false">
      <c r="A128" s="14" t="n">
        <v>269</v>
      </c>
      <c r="B128" s="20" t="s">
        <v>132</v>
      </c>
      <c r="C128" s="21"/>
      <c r="D128" s="21" t="n">
        <v>1</v>
      </c>
      <c r="E128" s="21"/>
      <c r="F128" s="21" t="n">
        <v>1</v>
      </c>
      <c r="G128" s="21" t="n">
        <v>1</v>
      </c>
      <c r="H128" s="17" t="n">
        <f aca="false">SUM(C128:G128)</f>
        <v>3</v>
      </c>
      <c r="I128" s="18" t="n">
        <f aca="false">COUNTIF(C128:F128,"&gt;0")+COUNTIF(G128:G128,"&gt;0")</f>
        <v>3</v>
      </c>
      <c r="J128" s="20"/>
    </row>
    <row r="129" customFormat="false" ht="12.75" hidden="false" customHeight="false" outlineLevel="0" collapsed="false">
      <c r="A129" s="14" t="n">
        <v>48</v>
      </c>
      <c r="B129" s="20" t="s">
        <v>133</v>
      </c>
      <c r="C129" s="21"/>
      <c r="D129" s="21" t="n">
        <v>1</v>
      </c>
      <c r="E129" s="21" t="n">
        <v>1</v>
      </c>
      <c r="F129" s="21"/>
      <c r="G129" s="21"/>
      <c r="H129" s="17" t="n">
        <f aca="false">SUM(C129:G129)</f>
        <v>2</v>
      </c>
      <c r="I129" s="18" t="n">
        <f aca="false">COUNTIF(C129:F129,"&gt;0")+COUNTIF(G129:G129,"&gt;0")</f>
        <v>2</v>
      </c>
      <c r="J129" s="20"/>
    </row>
    <row r="130" customFormat="false" ht="12.75" hidden="false" customHeight="false" outlineLevel="0" collapsed="false">
      <c r="A130" s="14" t="n">
        <v>86</v>
      </c>
      <c r="B130" s="20" t="s">
        <v>134</v>
      </c>
      <c r="C130" s="21" t="n">
        <v>1</v>
      </c>
      <c r="D130" s="21" t="n">
        <v>1</v>
      </c>
      <c r="E130" s="21"/>
      <c r="F130" s="21"/>
      <c r="G130" s="21"/>
      <c r="H130" s="17" t="n">
        <f aca="false">SUM(C130:G130)</f>
        <v>2</v>
      </c>
      <c r="I130" s="18" t="n">
        <f aca="false">COUNTIF(C130:F130,"&gt;0")+COUNTIF(G130:G130,"&gt;0")</f>
        <v>2</v>
      </c>
      <c r="J130" s="20"/>
    </row>
    <row r="131" customFormat="false" ht="12.75" hidden="false" customHeight="false" outlineLevel="0" collapsed="false">
      <c r="A131" s="14" t="n">
        <v>136</v>
      </c>
      <c r="B131" s="20" t="s">
        <v>135</v>
      </c>
      <c r="C131" s="21"/>
      <c r="D131" s="21" t="n">
        <v>1</v>
      </c>
      <c r="E131" s="21"/>
      <c r="F131" s="21"/>
      <c r="G131" s="21" t="n">
        <v>1</v>
      </c>
      <c r="H131" s="17" t="n">
        <f aca="false">SUM(C131:G131)</f>
        <v>2</v>
      </c>
      <c r="I131" s="18" t="n">
        <f aca="false">COUNTIF(C131:F131,"&gt;0")+COUNTIF(G131:G131,"&gt;0")</f>
        <v>2</v>
      </c>
      <c r="J131" s="20"/>
    </row>
    <row r="132" customFormat="false" ht="12.75" hidden="false" customHeight="false" outlineLevel="0" collapsed="false">
      <c r="A132" s="14" t="n">
        <v>245</v>
      </c>
      <c r="B132" s="20" t="s">
        <v>136</v>
      </c>
      <c r="C132" s="21"/>
      <c r="D132" s="21"/>
      <c r="E132" s="21"/>
      <c r="F132" s="21" t="n">
        <v>1</v>
      </c>
      <c r="G132" s="21" t="n">
        <v>1</v>
      </c>
      <c r="H132" s="17" t="n">
        <f aca="false">SUM(C132:G132)</f>
        <v>2</v>
      </c>
      <c r="I132" s="18" t="n">
        <f aca="false">COUNTIF(C132:F132,"&gt;0")+COUNTIF(G132:G132,"&gt;0")</f>
        <v>2</v>
      </c>
      <c r="J132" s="20"/>
    </row>
    <row r="133" customFormat="false" ht="12.75" hidden="false" customHeight="false" outlineLevel="0" collapsed="false">
      <c r="A133" s="14" t="n">
        <v>41</v>
      </c>
      <c r="B133" s="20" t="s">
        <v>137</v>
      </c>
      <c r="C133" s="21"/>
      <c r="D133" s="21" t="n">
        <v>1</v>
      </c>
      <c r="E133" s="21" t="n">
        <v>1</v>
      </c>
      <c r="F133" s="21"/>
      <c r="G133" s="21"/>
      <c r="H133" s="17" t="n">
        <f aca="false">SUM(C133:G133)</f>
        <v>2</v>
      </c>
      <c r="I133" s="18" t="n">
        <f aca="false">COUNTIF(C133:F133,"&gt;0")+COUNTIF(G133:G133,"&gt;0")</f>
        <v>2</v>
      </c>
      <c r="J133" s="20"/>
    </row>
    <row r="134" customFormat="false" ht="12.75" hidden="false" customHeight="false" outlineLevel="0" collapsed="false">
      <c r="A134" s="14" t="n">
        <v>368</v>
      </c>
      <c r="B134" s="20" t="s">
        <v>138</v>
      </c>
      <c r="C134" s="21" t="n">
        <v>1</v>
      </c>
      <c r="D134" s="21" t="n">
        <v>1</v>
      </c>
      <c r="E134" s="21"/>
      <c r="F134" s="21"/>
      <c r="G134" s="21"/>
      <c r="H134" s="17" t="n">
        <f aca="false">SUM(C134:G134)</f>
        <v>2</v>
      </c>
      <c r="I134" s="18" t="n">
        <f aca="false">COUNTIF(C134:F134,"&gt;0")+COUNTIF(G134:G134,"&gt;0")</f>
        <v>2</v>
      </c>
      <c r="J134" s="20"/>
    </row>
    <row r="135" customFormat="false" ht="12.75" hidden="false" customHeight="false" outlineLevel="0" collapsed="false">
      <c r="A135" s="14" t="n">
        <v>72</v>
      </c>
      <c r="B135" s="15" t="s">
        <v>139</v>
      </c>
      <c r="C135" s="16" t="n">
        <v>1</v>
      </c>
      <c r="D135" s="16"/>
      <c r="E135" s="16" t="n">
        <v>1</v>
      </c>
      <c r="F135" s="16"/>
      <c r="G135" s="16"/>
      <c r="H135" s="17" t="n">
        <f aca="false">SUM(C135:G135)</f>
        <v>2</v>
      </c>
      <c r="I135" s="18" t="n">
        <f aca="false">COUNTIF(C135:F135,"&gt;0")+COUNTIF(G135:G135,"&gt;0")</f>
        <v>2</v>
      </c>
      <c r="J135" s="20"/>
    </row>
    <row r="136" customFormat="false" ht="12.75" hidden="false" customHeight="false" outlineLevel="0" collapsed="false">
      <c r="A136" s="14" t="n">
        <v>76</v>
      </c>
      <c r="B136" s="15" t="s">
        <v>140</v>
      </c>
      <c r="C136" s="16" t="n">
        <v>1</v>
      </c>
      <c r="D136" s="16" t="n">
        <v>1</v>
      </c>
      <c r="E136" s="16"/>
      <c r="F136" s="16"/>
      <c r="G136" s="16"/>
      <c r="H136" s="17" t="n">
        <f aca="false">SUM(C136:G136)</f>
        <v>2</v>
      </c>
      <c r="I136" s="18" t="n">
        <f aca="false">COUNTIF(C136:F136,"&gt;0")+COUNTIF(G136:G136,"&gt;0")</f>
        <v>2</v>
      </c>
      <c r="J136" s="20"/>
    </row>
    <row r="137" customFormat="false" ht="12.75" hidden="false" customHeight="false" outlineLevel="0" collapsed="false">
      <c r="A137" s="14" t="n">
        <v>79</v>
      </c>
      <c r="B137" s="20" t="s">
        <v>141</v>
      </c>
      <c r="C137" s="21"/>
      <c r="D137" s="21" t="n">
        <v>1</v>
      </c>
      <c r="E137" s="21"/>
      <c r="F137" s="21" t="n">
        <v>1</v>
      </c>
      <c r="G137" s="21"/>
      <c r="H137" s="17" t="n">
        <f aca="false">SUM(C137:G137)</f>
        <v>2</v>
      </c>
      <c r="I137" s="18" t="n">
        <f aca="false">COUNTIF(C137:F137,"&gt;0")+COUNTIF(G137:G137,"&gt;0")</f>
        <v>2</v>
      </c>
      <c r="J137" s="20"/>
    </row>
    <row r="138" customFormat="false" ht="12.75" hidden="false" customHeight="false" outlineLevel="0" collapsed="false">
      <c r="A138" s="14" t="n">
        <v>84</v>
      </c>
      <c r="B138" s="20" t="s">
        <v>142</v>
      </c>
      <c r="C138" s="21"/>
      <c r="D138" s="21" t="n">
        <v>1</v>
      </c>
      <c r="E138" s="21"/>
      <c r="F138" s="21"/>
      <c r="G138" s="21" t="n">
        <v>1</v>
      </c>
      <c r="H138" s="17" t="n">
        <f aca="false">SUM(C138:G138)</f>
        <v>2</v>
      </c>
      <c r="I138" s="18" t="n">
        <f aca="false">COUNTIF(C138:F138,"&gt;0")+COUNTIF(G138:G138,"&gt;0")</f>
        <v>2</v>
      </c>
      <c r="J138" s="20"/>
    </row>
    <row r="139" customFormat="false" ht="12.75" hidden="false" customHeight="false" outlineLevel="0" collapsed="false">
      <c r="A139" s="14" t="n">
        <v>104</v>
      </c>
      <c r="B139" s="20" t="s">
        <v>143</v>
      </c>
      <c r="C139" s="21"/>
      <c r="D139" s="21" t="n">
        <v>1</v>
      </c>
      <c r="E139" s="21"/>
      <c r="F139" s="21"/>
      <c r="G139" s="21" t="n">
        <v>1</v>
      </c>
      <c r="H139" s="17" t="n">
        <f aca="false">SUM(C139:G139)</f>
        <v>2</v>
      </c>
      <c r="I139" s="18" t="n">
        <f aca="false">COUNTIF(C139:F139,"&gt;0")+COUNTIF(G139:G139,"&gt;0")</f>
        <v>2</v>
      </c>
      <c r="J139" s="20"/>
    </row>
    <row r="140" customFormat="false" ht="12.75" hidden="false" customHeight="false" outlineLevel="0" collapsed="false">
      <c r="A140" s="14" t="n">
        <v>106</v>
      </c>
      <c r="B140" s="20" t="s">
        <v>144</v>
      </c>
      <c r="C140" s="21"/>
      <c r="D140" s="21" t="n">
        <v>1</v>
      </c>
      <c r="E140" s="21"/>
      <c r="F140" s="21"/>
      <c r="G140" s="21" t="n">
        <v>1</v>
      </c>
      <c r="H140" s="17" t="n">
        <f aca="false">SUM(C140:G140)</f>
        <v>2</v>
      </c>
      <c r="I140" s="18" t="n">
        <f aca="false">COUNTIF(C140:F140,"&gt;0")+COUNTIF(G140:G140,"&gt;0")</f>
        <v>2</v>
      </c>
      <c r="J140" s="20"/>
    </row>
    <row r="141" customFormat="false" ht="12.75" hidden="false" customHeight="false" outlineLevel="0" collapsed="false">
      <c r="A141" s="14" t="n">
        <v>116</v>
      </c>
      <c r="B141" s="20" t="s">
        <v>145</v>
      </c>
      <c r="C141" s="21"/>
      <c r="D141" s="21"/>
      <c r="E141" s="21" t="n">
        <v>1</v>
      </c>
      <c r="F141" s="21" t="n">
        <v>1</v>
      </c>
      <c r="G141" s="21"/>
      <c r="H141" s="17" t="n">
        <f aca="false">SUM(C141:G141)</f>
        <v>2</v>
      </c>
      <c r="I141" s="18" t="n">
        <f aca="false">COUNTIF(C141:F141,"&gt;0")+COUNTIF(G141:G141,"&gt;0")</f>
        <v>2</v>
      </c>
      <c r="J141" s="20"/>
    </row>
    <row r="142" customFormat="false" ht="12.75" hidden="false" customHeight="false" outlineLevel="0" collapsed="false">
      <c r="A142" s="14" t="n">
        <v>122</v>
      </c>
      <c r="B142" s="15" t="s">
        <v>146</v>
      </c>
      <c r="C142" s="16" t="n">
        <v>1</v>
      </c>
      <c r="D142" s="16"/>
      <c r="E142" s="16" t="n">
        <v>1</v>
      </c>
      <c r="F142" s="16"/>
      <c r="G142" s="16"/>
      <c r="H142" s="17" t="n">
        <f aca="false">SUM(C142:G142)</f>
        <v>2</v>
      </c>
      <c r="I142" s="18" t="n">
        <f aca="false">COUNTIF(C142:F142,"&gt;0")+COUNTIF(G142:G142,"&gt;0")</f>
        <v>2</v>
      </c>
      <c r="J142" s="20"/>
    </row>
    <row r="143" customFormat="false" ht="12.75" hidden="false" customHeight="false" outlineLevel="0" collapsed="false">
      <c r="A143" s="14" t="n">
        <v>123</v>
      </c>
      <c r="B143" s="20" t="s">
        <v>147</v>
      </c>
      <c r="C143" s="21"/>
      <c r="D143" s="21"/>
      <c r="E143" s="21" t="n">
        <v>1</v>
      </c>
      <c r="F143" s="21" t="n">
        <v>1</v>
      </c>
      <c r="G143" s="21" t="s">
        <v>148</v>
      </c>
      <c r="H143" s="17" t="n">
        <f aca="false">SUM(C143:G143)</f>
        <v>2</v>
      </c>
      <c r="I143" s="18" t="n">
        <f aca="false">COUNTIF(C143:F143,"&gt;0")+COUNTIF(G143:G143,"&gt;0")</f>
        <v>2</v>
      </c>
      <c r="J143" s="20"/>
    </row>
    <row r="144" customFormat="false" ht="12.75" hidden="false" customHeight="false" outlineLevel="0" collapsed="false">
      <c r="A144" s="14" t="n">
        <v>158</v>
      </c>
      <c r="B144" s="15" t="s">
        <v>149</v>
      </c>
      <c r="C144" s="16" t="n">
        <v>1</v>
      </c>
      <c r="D144" s="16"/>
      <c r="E144" s="16"/>
      <c r="F144" s="16" t="n">
        <v>1</v>
      </c>
      <c r="G144" s="16"/>
      <c r="H144" s="17" t="n">
        <f aca="false">SUM(C144:G144)</f>
        <v>2</v>
      </c>
      <c r="I144" s="18" t="n">
        <f aca="false">COUNTIF(C144:F144,"&gt;0")+COUNTIF(G144:G144,"&gt;0")</f>
        <v>2</v>
      </c>
      <c r="J144" s="20"/>
    </row>
    <row r="145" customFormat="false" ht="12.75" hidden="false" customHeight="false" outlineLevel="0" collapsed="false">
      <c r="A145" s="14" t="n">
        <v>165</v>
      </c>
      <c r="B145" s="20" t="s">
        <v>150</v>
      </c>
      <c r="C145" s="21"/>
      <c r="D145" s="21" t="n">
        <v>1</v>
      </c>
      <c r="E145" s="21" t="n">
        <v>1</v>
      </c>
      <c r="F145" s="21"/>
      <c r="G145" s="21"/>
      <c r="H145" s="17" t="n">
        <f aca="false">SUM(C145:G145)</f>
        <v>2</v>
      </c>
      <c r="I145" s="18" t="n">
        <f aca="false">COUNTIF(C145:F145,"&gt;0")+COUNTIF(G145:G145,"&gt;0")</f>
        <v>2</v>
      </c>
      <c r="J145" s="20"/>
    </row>
    <row r="146" customFormat="false" ht="12.75" hidden="false" customHeight="false" outlineLevel="0" collapsed="false">
      <c r="A146" s="14" t="n">
        <v>168</v>
      </c>
      <c r="B146" s="20" t="s">
        <v>151</v>
      </c>
      <c r="C146" s="21"/>
      <c r="D146" s="21"/>
      <c r="E146" s="21"/>
      <c r="F146" s="21" t="n">
        <v>1</v>
      </c>
      <c r="G146" s="21" t="n">
        <v>1</v>
      </c>
      <c r="H146" s="17" t="n">
        <f aca="false">SUM(C146:G146)</f>
        <v>2</v>
      </c>
      <c r="I146" s="18" t="n">
        <f aca="false">COUNTIF(C146:F146,"&gt;0")+COUNTIF(G146:G146,"&gt;0")</f>
        <v>2</v>
      </c>
      <c r="J146" s="20"/>
    </row>
    <row r="147" customFormat="false" ht="12.75" hidden="false" customHeight="false" outlineLevel="0" collapsed="false">
      <c r="A147" s="14" t="n">
        <v>170</v>
      </c>
      <c r="B147" s="15" t="s">
        <v>152</v>
      </c>
      <c r="C147" s="16" t="n">
        <v>1</v>
      </c>
      <c r="D147" s="16"/>
      <c r="E147" s="16" t="n">
        <v>1</v>
      </c>
      <c r="F147" s="16"/>
      <c r="G147" s="16"/>
      <c r="H147" s="17" t="n">
        <f aca="false">SUM(C147:G147)</f>
        <v>2</v>
      </c>
      <c r="I147" s="18" t="n">
        <f aca="false">COUNTIF(C147:F147,"&gt;0")+COUNTIF(G147:G147,"&gt;0")</f>
        <v>2</v>
      </c>
      <c r="J147" s="20"/>
    </row>
    <row r="148" customFormat="false" ht="12.75" hidden="false" customHeight="false" outlineLevel="0" collapsed="false">
      <c r="A148" s="14" t="n">
        <v>174</v>
      </c>
      <c r="B148" s="20" t="s">
        <v>153</v>
      </c>
      <c r="C148" s="21"/>
      <c r="D148" s="21"/>
      <c r="E148" s="21"/>
      <c r="F148" s="21" t="n">
        <v>1</v>
      </c>
      <c r="G148" s="21" t="n">
        <v>1</v>
      </c>
      <c r="H148" s="17" t="n">
        <f aca="false">SUM(C148:G148)</f>
        <v>2</v>
      </c>
      <c r="I148" s="18" t="n">
        <f aca="false">COUNTIF(C148:F148,"&gt;0")+COUNTIF(G148:G148,"&gt;0")</f>
        <v>2</v>
      </c>
      <c r="J148" s="20"/>
    </row>
    <row r="149" customFormat="false" ht="12.75" hidden="false" customHeight="false" outlineLevel="0" collapsed="false">
      <c r="A149" s="14" t="n">
        <v>179</v>
      </c>
      <c r="B149" s="15" t="s">
        <v>154</v>
      </c>
      <c r="C149" s="16" t="n">
        <v>1</v>
      </c>
      <c r="D149" s="16"/>
      <c r="E149" s="16" t="n">
        <v>1</v>
      </c>
      <c r="F149" s="16"/>
      <c r="G149" s="16"/>
      <c r="H149" s="17" t="n">
        <f aca="false">SUM(C149:G149)</f>
        <v>2</v>
      </c>
      <c r="I149" s="18" t="n">
        <f aca="false">COUNTIF(C149:F149,"&gt;0")+COUNTIF(G149:G149,"&gt;0")</f>
        <v>2</v>
      </c>
      <c r="J149" s="20"/>
    </row>
    <row r="150" customFormat="false" ht="12.75" hidden="false" customHeight="false" outlineLevel="0" collapsed="false">
      <c r="A150" s="14" t="n">
        <v>187</v>
      </c>
      <c r="B150" s="20" t="s">
        <v>155</v>
      </c>
      <c r="C150" s="21"/>
      <c r="D150" s="21"/>
      <c r="E150" s="21" t="n">
        <v>1</v>
      </c>
      <c r="F150" s="21" t="n">
        <v>1</v>
      </c>
      <c r="G150" s="21"/>
      <c r="H150" s="17" t="n">
        <f aca="false">SUM(C150:G150)</f>
        <v>2</v>
      </c>
      <c r="I150" s="18" t="n">
        <f aca="false">COUNTIF(C150:F150,"&gt;0")+COUNTIF(G150:G150,"&gt;0")</f>
        <v>2</v>
      </c>
      <c r="J150" s="20"/>
    </row>
    <row r="151" customFormat="false" ht="12.75" hidden="false" customHeight="false" outlineLevel="0" collapsed="false">
      <c r="A151" s="14" t="n">
        <v>193</v>
      </c>
      <c r="B151" s="20" t="s">
        <v>156</v>
      </c>
      <c r="C151" s="21"/>
      <c r="D151" s="21"/>
      <c r="E151" s="21" t="n">
        <v>1</v>
      </c>
      <c r="F151" s="21"/>
      <c r="G151" s="21" t="n">
        <v>1</v>
      </c>
      <c r="H151" s="17" t="n">
        <f aca="false">SUM(C151:G151)</f>
        <v>2</v>
      </c>
      <c r="I151" s="18" t="n">
        <f aca="false">COUNTIF(C151:F151,"&gt;0")+COUNTIF(G151:G151,"&gt;0")</f>
        <v>2</v>
      </c>
      <c r="J151" s="20"/>
    </row>
    <row r="152" customFormat="false" ht="12.75" hidden="false" customHeight="false" outlineLevel="0" collapsed="false">
      <c r="A152" s="14" t="n">
        <v>198</v>
      </c>
      <c r="B152" s="20" t="s">
        <v>157</v>
      </c>
      <c r="C152" s="21"/>
      <c r="D152" s="21" t="n">
        <v>1</v>
      </c>
      <c r="E152" s="21" t="n">
        <v>1</v>
      </c>
      <c r="F152" s="21"/>
      <c r="G152" s="21"/>
      <c r="H152" s="17" t="n">
        <f aca="false">SUM(C152:G152)</f>
        <v>2</v>
      </c>
      <c r="I152" s="18" t="n">
        <f aca="false">COUNTIF(C152:F152,"&gt;0")+COUNTIF(G152:G152,"&gt;0")</f>
        <v>2</v>
      </c>
      <c r="J152" s="20"/>
    </row>
    <row r="153" customFormat="false" ht="12.75" hidden="false" customHeight="false" outlineLevel="0" collapsed="false">
      <c r="A153" s="14" t="n">
        <v>204</v>
      </c>
      <c r="B153" s="20" t="s">
        <v>158</v>
      </c>
      <c r="C153" s="21"/>
      <c r="D153" s="21" t="n">
        <v>1</v>
      </c>
      <c r="E153" s="21"/>
      <c r="F153" s="21" t="n">
        <v>1</v>
      </c>
      <c r="G153" s="21"/>
      <c r="H153" s="17" t="n">
        <f aca="false">SUM(C153:G153)</f>
        <v>2</v>
      </c>
      <c r="I153" s="18" t="n">
        <f aca="false">COUNTIF(C153:F153,"&gt;0")+COUNTIF(G153:G153,"&gt;0")</f>
        <v>2</v>
      </c>
      <c r="J153" s="20"/>
    </row>
    <row r="154" customFormat="false" ht="12.75" hidden="false" customHeight="false" outlineLevel="0" collapsed="false">
      <c r="A154" s="14" t="n">
        <v>209</v>
      </c>
      <c r="B154" s="20" t="s">
        <v>159</v>
      </c>
      <c r="C154" s="21"/>
      <c r="D154" s="21"/>
      <c r="E154" s="21" t="n">
        <v>1</v>
      </c>
      <c r="F154" s="21" t="n">
        <v>1</v>
      </c>
      <c r="G154" s="21"/>
      <c r="H154" s="17" t="n">
        <f aca="false">SUM(C154:G154)</f>
        <v>2</v>
      </c>
      <c r="I154" s="18" t="n">
        <f aca="false">COUNTIF(C154:F154,"&gt;0")+COUNTIF(G154:G154,"&gt;0")</f>
        <v>2</v>
      </c>
      <c r="J154" s="20"/>
    </row>
    <row r="155" customFormat="false" ht="12.75" hidden="false" customHeight="false" outlineLevel="0" collapsed="false">
      <c r="A155" s="14" t="n">
        <v>220</v>
      </c>
      <c r="B155" s="15" t="s">
        <v>160</v>
      </c>
      <c r="C155" s="16" t="n">
        <v>1</v>
      </c>
      <c r="D155" s="16" t="n">
        <v>1</v>
      </c>
      <c r="E155" s="16"/>
      <c r="F155" s="16"/>
      <c r="G155" s="16"/>
      <c r="H155" s="17" t="n">
        <f aca="false">SUM(C155:G155)</f>
        <v>2</v>
      </c>
      <c r="I155" s="18" t="n">
        <f aca="false">COUNTIF(C155:F155,"&gt;0")+COUNTIF(G155:G155,"&gt;0")</f>
        <v>2</v>
      </c>
      <c r="J155" s="20"/>
    </row>
    <row r="156" customFormat="false" ht="12.75" hidden="false" customHeight="false" outlineLevel="0" collapsed="false">
      <c r="A156" s="14" t="n">
        <v>240</v>
      </c>
      <c r="B156" s="20" t="s">
        <v>161</v>
      </c>
      <c r="C156" s="21"/>
      <c r="D156" s="21"/>
      <c r="E156" s="21" t="n">
        <v>1</v>
      </c>
      <c r="F156" s="21" t="n">
        <v>1</v>
      </c>
      <c r="G156" s="21"/>
      <c r="H156" s="17" t="n">
        <f aca="false">SUM(C156:G156)</f>
        <v>2</v>
      </c>
      <c r="I156" s="18" t="n">
        <f aca="false">COUNTIF(C156:F156,"&gt;0")+COUNTIF(G156:G156,"&gt;0")</f>
        <v>2</v>
      </c>
      <c r="J156" s="20"/>
    </row>
    <row r="157" customFormat="false" ht="12.75" hidden="false" customHeight="false" outlineLevel="0" collapsed="false">
      <c r="A157" s="14" t="n">
        <v>297</v>
      </c>
      <c r="B157" s="20" t="s">
        <v>162</v>
      </c>
      <c r="C157" s="21"/>
      <c r="D157" s="21" t="n">
        <v>1</v>
      </c>
      <c r="E157" s="21" t="n">
        <v>1</v>
      </c>
      <c r="F157" s="21"/>
      <c r="G157" s="21"/>
      <c r="H157" s="17" t="n">
        <f aca="false">SUM(C157:G157)</f>
        <v>2</v>
      </c>
      <c r="I157" s="18" t="n">
        <f aca="false">COUNTIF(C157:F157,"&gt;0")+COUNTIF(G157:G157,"&gt;0")</f>
        <v>2</v>
      </c>
      <c r="J157" s="20"/>
    </row>
    <row r="158" customFormat="false" ht="12.75" hidden="false" customHeight="false" outlineLevel="0" collapsed="false">
      <c r="A158" s="14" t="n">
        <v>302</v>
      </c>
      <c r="B158" s="20" t="s">
        <v>163</v>
      </c>
      <c r="C158" s="21"/>
      <c r="D158" s="21"/>
      <c r="E158" s="21"/>
      <c r="F158" s="21" t="n">
        <v>1</v>
      </c>
      <c r="G158" s="21" t="n">
        <v>1</v>
      </c>
      <c r="H158" s="17" t="n">
        <f aca="false">SUM(C158:G158)</f>
        <v>2</v>
      </c>
      <c r="I158" s="18" t="n">
        <f aca="false">COUNTIF(C158:F158,"&gt;0")+COUNTIF(G158:G158,"&gt;0")</f>
        <v>2</v>
      </c>
      <c r="J158" s="20"/>
    </row>
    <row r="159" customFormat="false" ht="12.75" hidden="false" customHeight="false" outlineLevel="0" collapsed="false">
      <c r="A159" s="14" t="n">
        <v>311</v>
      </c>
      <c r="B159" s="20" t="s">
        <v>164</v>
      </c>
      <c r="C159" s="21"/>
      <c r="D159" s="21" t="n">
        <v>1</v>
      </c>
      <c r="E159" s="21"/>
      <c r="F159" s="21" t="n">
        <v>1</v>
      </c>
      <c r="G159" s="21"/>
      <c r="H159" s="17" t="n">
        <f aca="false">SUM(C159:G159)</f>
        <v>2</v>
      </c>
      <c r="I159" s="18" t="n">
        <f aca="false">COUNTIF(C159:F159,"&gt;0")+COUNTIF(G159:G159,"&gt;0")</f>
        <v>2</v>
      </c>
      <c r="J159" s="20"/>
    </row>
    <row r="160" customFormat="false" ht="12.75" hidden="false" customHeight="false" outlineLevel="0" collapsed="false">
      <c r="A160" s="14" t="n">
        <v>312</v>
      </c>
      <c r="B160" s="20" t="s">
        <v>165</v>
      </c>
      <c r="C160" s="21"/>
      <c r="D160" s="21" t="n">
        <v>1</v>
      </c>
      <c r="E160" s="21"/>
      <c r="F160" s="21"/>
      <c r="G160" s="21" t="n">
        <v>1</v>
      </c>
      <c r="H160" s="17" t="n">
        <f aca="false">SUM(C160:G160)</f>
        <v>2</v>
      </c>
      <c r="I160" s="18" t="n">
        <f aca="false">COUNTIF(C160:F160,"&gt;0")+COUNTIF(G160:G160,"&gt;0")</f>
        <v>2</v>
      </c>
      <c r="J160" s="20"/>
    </row>
    <row r="161" customFormat="false" ht="12.75" hidden="false" customHeight="false" outlineLevel="0" collapsed="false">
      <c r="A161" s="14" t="n">
        <v>320</v>
      </c>
      <c r="B161" s="20" t="s">
        <v>166</v>
      </c>
      <c r="C161" s="21" t="n">
        <v>1</v>
      </c>
      <c r="D161" s="21"/>
      <c r="E161" s="21" t="n">
        <v>1</v>
      </c>
      <c r="F161" s="21"/>
      <c r="G161" s="21"/>
      <c r="H161" s="17" t="n">
        <f aca="false">SUM(C161:G161)</f>
        <v>2</v>
      </c>
      <c r="I161" s="18" t="n">
        <f aca="false">COUNTIF(C161:F161,"&gt;0")+COUNTIF(G161:G161,"&gt;0")</f>
        <v>2</v>
      </c>
      <c r="J161" s="20"/>
    </row>
    <row r="162" customFormat="false" ht="12.75" hidden="false" customHeight="false" outlineLevel="0" collapsed="false">
      <c r="A162" s="14" t="n">
        <v>338</v>
      </c>
      <c r="B162" s="20" t="s">
        <v>167</v>
      </c>
      <c r="C162" s="21"/>
      <c r="D162" s="21" t="n">
        <v>1</v>
      </c>
      <c r="E162" s="21"/>
      <c r="F162" s="21"/>
      <c r="G162" s="21" t="n">
        <v>1</v>
      </c>
      <c r="H162" s="17" t="n">
        <f aca="false">SUM(C162:G162)</f>
        <v>2</v>
      </c>
      <c r="I162" s="18" t="n">
        <f aca="false">COUNTIF(C162:F162,"&gt;0")+COUNTIF(G162:G162,"&gt;0")</f>
        <v>2</v>
      </c>
      <c r="J162" s="20"/>
    </row>
    <row r="163" customFormat="false" ht="12.75" hidden="false" customHeight="false" outlineLevel="0" collapsed="false">
      <c r="A163" s="14" t="n">
        <v>351</v>
      </c>
      <c r="B163" s="20" t="s">
        <v>168</v>
      </c>
      <c r="C163" s="21"/>
      <c r="D163" s="21" t="n">
        <v>1</v>
      </c>
      <c r="E163" s="21" t="n">
        <v>1</v>
      </c>
      <c r="F163" s="21"/>
      <c r="G163" s="21"/>
      <c r="H163" s="17" t="n">
        <f aca="false">SUM(C163:G163)</f>
        <v>2</v>
      </c>
      <c r="I163" s="18" t="n">
        <f aca="false">COUNTIF(C163:F163,"&gt;0")+COUNTIF(G163:G163,"&gt;0")</f>
        <v>2</v>
      </c>
      <c r="J163" s="20"/>
    </row>
    <row r="164" customFormat="false" ht="12.75" hidden="false" customHeight="false" outlineLevel="0" collapsed="false">
      <c r="A164" s="14" t="n">
        <v>352</v>
      </c>
      <c r="B164" s="20" t="s">
        <v>169</v>
      </c>
      <c r="C164" s="21"/>
      <c r="D164" s="21" t="n">
        <v>1</v>
      </c>
      <c r="E164" s="21" t="n">
        <v>1</v>
      </c>
      <c r="F164" s="21"/>
      <c r="G164" s="21"/>
      <c r="H164" s="17" t="n">
        <f aca="false">SUM(C164:G164)</f>
        <v>2</v>
      </c>
      <c r="I164" s="18" t="n">
        <f aca="false">COUNTIF(C164:F164,"&gt;0")+COUNTIF(G164:G164,"&gt;0")</f>
        <v>2</v>
      </c>
      <c r="J164" s="20"/>
    </row>
    <row r="165" customFormat="false" ht="12.75" hidden="false" customHeight="false" outlineLevel="0" collapsed="false">
      <c r="A165" s="14" t="n">
        <v>363</v>
      </c>
      <c r="B165" s="20" t="s">
        <v>170</v>
      </c>
      <c r="C165" s="21"/>
      <c r="D165" s="21"/>
      <c r="E165" s="21" t="n">
        <v>1</v>
      </c>
      <c r="F165" s="21" t="n">
        <v>1</v>
      </c>
      <c r="G165" s="21"/>
      <c r="H165" s="17" t="n">
        <f aca="false">SUM(C165:G165)</f>
        <v>2</v>
      </c>
      <c r="I165" s="18" t="n">
        <f aca="false">COUNTIF(C165:F165,"&gt;0")+COUNTIF(G165:G165,"&gt;0")</f>
        <v>2</v>
      </c>
      <c r="J165" s="20"/>
    </row>
    <row r="166" customFormat="false" ht="12.75" hidden="false" customHeight="false" outlineLevel="0" collapsed="false">
      <c r="A166" s="14" t="n">
        <v>364</v>
      </c>
      <c r="B166" s="20" t="s">
        <v>171</v>
      </c>
      <c r="C166" s="21"/>
      <c r="D166" s="21" t="n">
        <v>1</v>
      </c>
      <c r="E166" s="21" t="n">
        <v>1</v>
      </c>
      <c r="F166" s="21"/>
      <c r="G166" s="21"/>
      <c r="H166" s="17" t="n">
        <f aca="false">SUM(C166:G166)</f>
        <v>2</v>
      </c>
      <c r="I166" s="18" t="n">
        <f aca="false">COUNTIF(C166:F166,"&gt;0")+COUNTIF(G166:G166,"&gt;0")</f>
        <v>2</v>
      </c>
      <c r="J166" s="20"/>
    </row>
    <row r="167" customFormat="false" ht="12.75" hidden="false" customHeight="false" outlineLevel="0" collapsed="false">
      <c r="A167" s="14" t="n">
        <v>377</v>
      </c>
      <c r="B167" s="20" t="s">
        <v>172</v>
      </c>
      <c r="C167" s="21"/>
      <c r="D167" s="21" t="n">
        <v>1</v>
      </c>
      <c r="E167" s="21" t="n">
        <v>1</v>
      </c>
      <c r="F167" s="21"/>
      <c r="G167" s="21"/>
      <c r="H167" s="17" t="n">
        <f aca="false">SUM(C167:G167)</f>
        <v>2</v>
      </c>
      <c r="I167" s="18" t="n">
        <f aca="false">COUNTIF(C167:F167,"&gt;0")+COUNTIF(G167:G167,"&gt;0")</f>
        <v>2</v>
      </c>
      <c r="J167" s="20"/>
    </row>
    <row r="168" customFormat="false" ht="12.75" hidden="false" customHeight="false" outlineLevel="0" collapsed="false">
      <c r="A168" s="14" t="n">
        <v>95</v>
      </c>
      <c r="B168" s="20" t="s">
        <v>173</v>
      </c>
      <c r="C168" s="21"/>
      <c r="D168" s="21"/>
      <c r="E168" s="21"/>
      <c r="F168" s="21" t="n">
        <v>1</v>
      </c>
      <c r="G168" s="21" t="n">
        <v>1</v>
      </c>
      <c r="H168" s="17" t="n">
        <f aca="false">SUM(C168:G168)</f>
        <v>2</v>
      </c>
      <c r="I168" s="18" t="n">
        <f aca="false">COUNTIF(C168:F168,"&gt;0")+COUNTIF(G168:G168,"&gt;0")</f>
        <v>2</v>
      </c>
      <c r="J168" s="20"/>
    </row>
    <row r="169" customFormat="false" ht="12.75" hidden="false" customHeight="false" outlineLevel="0" collapsed="false">
      <c r="A169" s="14" t="n">
        <v>131</v>
      </c>
      <c r="B169" s="20" t="s">
        <v>174</v>
      </c>
      <c r="C169" s="21"/>
      <c r="D169" s="21"/>
      <c r="E169" s="21"/>
      <c r="F169" s="21" t="n">
        <v>1</v>
      </c>
      <c r="G169" s="21" t="n">
        <v>1</v>
      </c>
      <c r="H169" s="17" t="n">
        <f aca="false">SUM(C169:G169)</f>
        <v>2</v>
      </c>
      <c r="I169" s="18" t="n">
        <f aca="false">COUNTIF(C169:F169,"&gt;0")+COUNTIF(G169:G169,"&gt;0")</f>
        <v>2</v>
      </c>
      <c r="J169" s="20"/>
    </row>
    <row r="170" customFormat="false" ht="12.75" hidden="false" customHeight="false" outlineLevel="0" collapsed="false">
      <c r="A170" s="14" t="n">
        <v>140</v>
      </c>
      <c r="B170" s="20" t="s">
        <v>175</v>
      </c>
      <c r="C170" s="21" t="n">
        <v>1</v>
      </c>
      <c r="D170" s="21" t="n">
        <v>1</v>
      </c>
      <c r="E170" s="21"/>
      <c r="F170" s="21"/>
      <c r="G170" s="21"/>
      <c r="H170" s="17" t="n">
        <f aca="false">SUM(C170:G170)</f>
        <v>2</v>
      </c>
      <c r="I170" s="18" t="n">
        <f aca="false">COUNTIF(C170:F170,"&gt;0")+COUNTIF(G170:G170,"&gt;0")</f>
        <v>2</v>
      </c>
      <c r="J170" s="20"/>
    </row>
    <row r="171" customFormat="false" ht="12.75" hidden="false" customHeight="false" outlineLevel="0" collapsed="false">
      <c r="A171" s="14" t="n">
        <v>216</v>
      </c>
      <c r="B171" s="15" t="s">
        <v>176</v>
      </c>
      <c r="C171" s="16" t="n">
        <v>1</v>
      </c>
      <c r="D171" s="16"/>
      <c r="E171" s="16" t="n">
        <v>1</v>
      </c>
      <c r="F171" s="16"/>
      <c r="G171" s="16"/>
      <c r="H171" s="17" t="n">
        <f aca="false">SUM(C171:G171)</f>
        <v>2</v>
      </c>
      <c r="I171" s="18" t="n">
        <f aca="false">COUNTIF(C171:F171,"&gt;0")+COUNTIF(G171:G171,"&gt;0")</f>
        <v>2</v>
      </c>
      <c r="J171" s="20"/>
    </row>
    <row r="172" customFormat="false" ht="12.75" hidden="false" customHeight="false" outlineLevel="0" collapsed="false">
      <c r="A172" s="14" t="n">
        <v>298</v>
      </c>
      <c r="B172" s="20" t="s">
        <v>177</v>
      </c>
      <c r="C172" s="21"/>
      <c r="D172" s="21" t="n">
        <v>1</v>
      </c>
      <c r="E172" s="21"/>
      <c r="F172" s="21" t="n">
        <v>1</v>
      </c>
      <c r="G172" s="21"/>
      <c r="H172" s="17" t="n">
        <f aca="false">SUM(C172:G172)</f>
        <v>2</v>
      </c>
      <c r="I172" s="18" t="n">
        <f aca="false">COUNTIF(C172:F172,"&gt;0")+COUNTIF(G172:G172,"&gt;0")</f>
        <v>2</v>
      </c>
      <c r="J172" s="20"/>
    </row>
    <row r="173" customFormat="false" ht="12.75" hidden="false" customHeight="false" outlineLevel="0" collapsed="false">
      <c r="A173" s="14" t="n">
        <v>325</v>
      </c>
      <c r="B173" s="20" t="s">
        <v>178</v>
      </c>
      <c r="C173" s="21" t="n">
        <v>1</v>
      </c>
      <c r="D173" s="21"/>
      <c r="E173" s="21" t="n">
        <v>1</v>
      </c>
      <c r="F173" s="21"/>
      <c r="G173" s="21"/>
      <c r="H173" s="17" t="n">
        <f aca="false">SUM(C173:G173)</f>
        <v>2</v>
      </c>
      <c r="I173" s="18" t="n">
        <f aca="false">COUNTIF(C173:F173,"&gt;0")+COUNTIF(G173:G173,"&gt;0")</f>
        <v>2</v>
      </c>
      <c r="J173" s="20"/>
    </row>
    <row r="174" customFormat="false" ht="12.75" hidden="false" customHeight="false" outlineLevel="0" collapsed="false">
      <c r="A174" s="14" t="n">
        <v>373</v>
      </c>
      <c r="B174" s="20" t="s">
        <v>179</v>
      </c>
      <c r="C174" s="21"/>
      <c r="D174" s="21" t="n">
        <v>1</v>
      </c>
      <c r="E174" s="21" t="n">
        <v>1</v>
      </c>
      <c r="F174" s="21"/>
      <c r="G174" s="21"/>
      <c r="H174" s="17" t="n">
        <f aca="false">SUM(C174:G174)</f>
        <v>2</v>
      </c>
      <c r="I174" s="18" t="n">
        <f aca="false">COUNTIF(C174:F174,"&gt;0")+COUNTIF(G174:G174,"&gt;0")</f>
        <v>2</v>
      </c>
      <c r="J174" s="20"/>
    </row>
    <row r="175" customFormat="false" ht="12.75" hidden="false" customHeight="false" outlineLevel="0" collapsed="false">
      <c r="A175" s="14" t="n">
        <v>15</v>
      </c>
      <c r="B175" s="20" t="s">
        <v>180</v>
      </c>
      <c r="C175" s="21"/>
      <c r="D175" s="21"/>
      <c r="E175" s="21"/>
      <c r="F175" s="21" t="n">
        <v>1</v>
      </c>
      <c r="G175" s="21" t="n">
        <v>1</v>
      </c>
      <c r="H175" s="17" t="n">
        <f aca="false">SUM(C175:G175)</f>
        <v>2</v>
      </c>
      <c r="I175" s="18" t="n">
        <f aca="false">COUNTIF(C175:F175,"&gt;0")+COUNTIF(G175:G175,"&gt;0")</f>
        <v>2</v>
      </c>
      <c r="J175" s="20"/>
    </row>
    <row r="176" customFormat="false" ht="12.75" hidden="false" customHeight="false" outlineLevel="0" collapsed="false">
      <c r="A176" s="14" t="n">
        <v>107</v>
      </c>
      <c r="B176" s="20" t="s">
        <v>181</v>
      </c>
      <c r="C176" s="21"/>
      <c r="D176" s="21" t="n">
        <v>1</v>
      </c>
      <c r="E176" s="21" t="n">
        <v>1</v>
      </c>
      <c r="F176" s="21"/>
      <c r="G176" s="21"/>
      <c r="H176" s="17" t="n">
        <f aca="false">SUM(C176:G176)</f>
        <v>2</v>
      </c>
      <c r="I176" s="18" t="n">
        <f aca="false">COUNTIF(C176:F176,"&gt;0")+COUNTIF(G176:G176,"&gt;0")</f>
        <v>2</v>
      </c>
      <c r="J176" s="20"/>
    </row>
    <row r="177" customFormat="false" ht="12.75" hidden="false" customHeight="false" outlineLevel="0" collapsed="false">
      <c r="A177" s="14" t="n">
        <v>129</v>
      </c>
      <c r="B177" s="20" t="s">
        <v>182</v>
      </c>
      <c r="C177" s="21"/>
      <c r="D177" s="21"/>
      <c r="E177" s="21"/>
      <c r="F177" s="21" t="n">
        <v>1</v>
      </c>
      <c r="G177" s="21" t="n">
        <v>1</v>
      </c>
      <c r="H177" s="17" t="n">
        <f aca="false">SUM(C177:G177)</f>
        <v>2</v>
      </c>
      <c r="I177" s="18" t="n">
        <f aca="false">COUNTIF(C177:F177,"&gt;0")+COUNTIF(G177:G177,"&gt;0")</f>
        <v>2</v>
      </c>
      <c r="J177" s="20"/>
    </row>
    <row r="178" customFormat="false" ht="12.75" hidden="false" customHeight="false" outlineLevel="0" collapsed="false">
      <c r="A178" s="14" t="n">
        <v>199</v>
      </c>
      <c r="B178" s="15" t="s">
        <v>183</v>
      </c>
      <c r="C178" s="16" t="n">
        <v>1</v>
      </c>
      <c r="D178" s="16"/>
      <c r="E178" s="16"/>
      <c r="F178" s="16" t="n">
        <v>1</v>
      </c>
      <c r="G178" s="16"/>
      <c r="H178" s="17" t="n">
        <f aca="false">SUM(C178:G178)</f>
        <v>2</v>
      </c>
      <c r="I178" s="18" t="n">
        <f aca="false">COUNTIF(C178:F178,"&gt;0")+COUNTIF(G178:G178,"&gt;0")</f>
        <v>2</v>
      </c>
      <c r="J178" s="20"/>
    </row>
    <row r="179" customFormat="false" ht="12.75" hidden="false" customHeight="false" outlineLevel="0" collapsed="false">
      <c r="A179" s="14" t="n">
        <v>205</v>
      </c>
      <c r="B179" s="20" t="s">
        <v>184</v>
      </c>
      <c r="C179" s="21"/>
      <c r="D179" s="21" t="n">
        <v>1</v>
      </c>
      <c r="E179" s="21" t="n">
        <v>1</v>
      </c>
      <c r="F179" s="21"/>
      <c r="G179" s="21"/>
      <c r="H179" s="17" t="n">
        <f aca="false">SUM(C179:G179)</f>
        <v>2</v>
      </c>
      <c r="I179" s="18" t="n">
        <f aca="false">COUNTIF(C179:F179,"&gt;0")+COUNTIF(G179:G179,"&gt;0")</f>
        <v>2</v>
      </c>
      <c r="J179" s="20"/>
    </row>
    <row r="180" customFormat="false" ht="12.75" hidden="false" customHeight="false" outlineLevel="0" collapsed="false">
      <c r="A180" s="14" t="n">
        <v>237</v>
      </c>
      <c r="B180" s="20" t="s">
        <v>185</v>
      </c>
      <c r="C180" s="21"/>
      <c r="D180" s="21" t="n">
        <v>1</v>
      </c>
      <c r="E180" s="21" t="n">
        <v>1</v>
      </c>
      <c r="F180" s="21"/>
      <c r="G180" s="21"/>
      <c r="H180" s="17" t="n">
        <f aca="false">SUM(C180:G180)</f>
        <v>2</v>
      </c>
      <c r="I180" s="18" t="n">
        <f aca="false">COUNTIF(C180:F180,"&gt;0")+COUNTIF(G180:G180,"&gt;0")</f>
        <v>2</v>
      </c>
      <c r="J180" s="20"/>
    </row>
    <row r="181" customFormat="false" ht="12.75" hidden="false" customHeight="false" outlineLevel="0" collapsed="false">
      <c r="A181" s="14" t="n">
        <v>275</v>
      </c>
      <c r="B181" s="20" t="s">
        <v>186</v>
      </c>
      <c r="C181" s="21" t="n">
        <v>1</v>
      </c>
      <c r="D181" s="21"/>
      <c r="E181" s="21" t="n">
        <v>1</v>
      </c>
      <c r="F181" s="21"/>
      <c r="G181" s="21"/>
      <c r="H181" s="17" t="n">
        <f aca="false">SUM(C181:G181)</f>
        <v>2</v>
      </c>
      <c r="I181" s="18" t="n">
        <f aca="false">COUNTIF(C181:F181,"&gt;0")+COUNTIF(G181:G181,"&gt;0")</f>
        <v>2</v>
      </c>
      <c r="J181" s="20"/>
    </row>
    <row r="182" customFormat="false" ht="12.75" hidden="false" customHeight="false" outlineLevel="0" collapsed="false">
      <c r="A182" s="14" t="n">
        <v>295</v>
      </c>
      <c r="B182" s="15" t="s">
        <v>187</v>
      </c>
      <c r="C182" s="16" t="n">
        <v>1</v>
      </c>
      <c r="D182" s="16" t="n">
        <v>1</v>
      </c>
      <c r="E182" s="16"/>
      <c r="F182" s="16"/>
      <c r="G182" s="16"/>
      <c r="H182" s="17" t="n">
        <f aca="false">SUM(C182:G182)</f>
        <v>2</v>
      </c>
      <c r="I182" s="18" t="n">
        <f aca="false">COUNTIF(C182:F182,"&gt;0")+COUNTIF(G182:G182,"&gt;0")</f>
        <v>2</v>
      </c>
      <c r="J182" s="20"/>
    </row>
    <row r="183" customFormat="false" ht="12.75" hidden="false" customHeight="false" outlineLevel="0" collapsed="false">
      <c r="A183" s="14" t="n">
        <v>303</v>
      </c>
      <c r="B183" s="20" t="s">
        <v>188</v>
      </c>
      <c r="C183" s="21"/>
      <c r="D183" s="21"/>
      <c r="E183" s="21" t="n">
        <v>1</v>
      </c>
      <c r="F183" s="21"/>
      <c r="G183" s="21" t="n">
        <v>1</v>
      </c>
      <c r="H183" s="17" t="n">
        <f aca="false">SUM(C183:G183)</f>
        <v>2</v>
      </c>
      <c r="I183" s="18" t="n">
        <f aca="false">COUNTIF(C183:F183,"&gt;0")+COUNTIF(G183:G183,"&gt;0")</f>
        <v>2</v>
      </c>
      <c r="J183" s="20"/>
    </row>
    <row r="184" customFormat="false" ht="12.75" hidden="false" customHeight="false" outlineLevel="0" collapsed="false">
      <c r="A184" s="14" t="n">
        <v>401</v>
      </c>
      <c r="B184" s="20" t="s">
        <v>189</v>
      </c>
      <c r="C184" s="21"/>
      <c r="D184" s="21" t="n">
        <v>1</v>
      </c>
      <c r="E184" s="21"/>
      <c r="F184" s="21" t="n">
        <v>1</v>
      </c>
      <c r="G184" s="21"/>
      <c r="H184" s="17" t="n">
        <f aca="false">SUM(C184:G184)</f>
        <v>2</v>
      </c>
      <c r="I184" s="18" t="n">
        <f aca="false">COUNTIF(C184:F184,"&gt;0")+COUNTIF(G184:G184,"&gt;0")</f>
        <v>2</v>
      </c>
      <c r="J184" s="20"/>
    </row>
    <row r="185" customFormat="false" ht="12.75" hidden="false" customHeight="false" outlineLevel="0" collapsed="false">
      <c r="A185" s="14" t="n">
        <v>418</v>
      </c>
      <c r="B185" s="20" t="s">
        <v>190</v>
      </c>
      <c r="C185" s="21"/>
      <c r="D185" s="21"/>
      <c r="E185" s="21" t="n">
        <v>1</v>
      </c>
      <c r="F185" s="21" t="n">
        <v>1</v>
      </c>
      <c r="G185" s="21"/>
      <c r="H185" s="17" t="n">
        <f aca="false">SUM(C185:G185)</f>
        <v>2</v>
      </c>
      <c r="I185" s="18" t="n">
        <f aca="false">COUNTIF(C185:F185,"&gt;0")+COUNTIF(G185:G185,"&gt;0")</f>
        <v>2</v>
      </c>
      <c r="J185" s="20"/>
    </row>
    <row r="186" customFormat="false" ht="12.75" hidden="false" customHeight="false" outlineLevel="0" collapsed="false">
      <c r="A186" s="14" t="n">
        <v>420</v>
      </c>
      <c r="B186" s="20" t="s">
        <v>191</v>
      </c>
      <c r="C186" s="21"/>
      <c r="D186" s="21" t="n">
        <v>1</v>
      </c>
      <c r="E186" s="21"/>
      <c r="F186" s="21" t="n">
        <v>1</v>
      </c>
      <c r="G186" s="21"/>
      <c r="H186" s="17" t="n">
        <f aca="false">SUM(C186:G186)</f>
        <v>2</v>
      </c>
      <c r="I186" s="18" t="n">
        <f aca="false">COUNTIF(C186:F186,"&gt;0")+COUNTIF(G186:G186,"&gt;0")</f>
        <v>2</v>
      </c>
      <c r="J186" s="20"/>
    </row>
    <row r="187" customFormat="false" ht="12.75" hidden="false" customHeight="false" outlineLevel="0" collapsed="false">
      <c r="A187" s="14" t="n">
        <v>479</v>
      </c>
      <c r="B187" s="20" t="s">
        <v>192</v>
      </c>
      <c r="C187" s="21"/>
      <c r="D187" s="21" t="n">
        <v>1</v>
      </c>
      <c r="E187" s="21" t="n">
        <v>1</v>
      </c>
      <c r="F187" s="21"/>
      <c r="G187" s="21"/>
      <c r="H187" s="17" t="n">
        <f aca="false">SUM(C187:G187)</f>
        <v>2</v>
      </c>
      <c r="I187" s="18" t="n">
        <f aca="false">COUNTIF(C187:F187,"&gt;0")+COUNTIF(G187:G187,"&gt;0")</f>
        <v>2</v>
      </c>
      <c r="J187" s="20"/>
    </row>
    <row r="188" customFormat="false" ht="12.75" hidden="false" customHeight="false" outlineLevel="0" collapsed="false">
      <c r="A188" s="14" t="n">
        <v>482</v>
      </c>
      <c r="B188" s="20" t="s">
        <v>193</v>
      </c>
      <c r="C188" s="21"/>
      <c r="D188" s="21"/>
      <c r="E188" s="21"/>
      <c r="F188" s="21" t="n">
        <v>1</v>
      </c>
      <c r="G188" s="21" t="n">
        <v>1</v>
      </c>
      <c r="H188" s="17" t="n">
        <f aca="false">SUM(C188:G188)</f>
        <v>2</v>
      </c>
      <c r="I188" s="18" t="n">
        <f aca="false">COUNTIF(C188:F188,"&gt;0")+COUNTIF(G188:G188,"&gt;0")</f>
        <v>2</v>
      </c>
      <c r="J188" s="20"/>
    </row>
    <row r="189" customFormat="false" ht="12.75" hidden="false" customHeight="false" outlineLevel="0" collapsed="false">
      <c r="A189" s="14" t="n">
        <v>488</v>
      </c>
      <c r="B189" s="20" t="s">
        <v>194</v>
      </c>
      <c r="C189" s="21"/>
      <c r="D189" s="21" t="n">
        <v>1</v>
      </c>
      <c r="E189" s="21"/>
      <c r="F189" s="21" t="n">
        <v>1</v>
      </c>
      <c r="G189" s="21"/>
      <c r="H189" s="17" t="n">
        <f aca="false">SUM(C189:G189)</f>
        <v>2</v>
      </c>
      <c r="I189" s="18" t="n">
        <f aca="false">COUNTIF(C189:F189,"&gt;0")+COUNTIF(G189:G189,"&gt;0")</f>
        <v>2</v>
      </c>
      <c r="J189" s="20"/>
    </row>
    <row r="190" customFormat="false" ht="12.75" hidden="false" customHeight="false" outlineLevel="0" collapsed="false">
      <c r="A190" s="14" t="n">
        <v>24</v>
      </c>
      <c r="B190" s="20" t="s">
        <v>195</v>
      </c>
      <c r="C190" s="21"/>
      <c r="D190" s="21" t="n">
        <v>1</v>
      </c>
      <c r="E190" s="21"/>
      <c r="F190" s="21"/>
      <c r="G190" s="21" t="n">
        <v>1</v>
      </c>
      <c r="H190" s="17" t="n">
        <f aca="false">SUM(C190:G190)</f>
        <v>2</v>
      </c>
      <c r="I190" s="18" t="n">
        <f aca="false">COUNTIF(C190:F190,"&gt;0")+COUNTIF(G190:G190,"&gt;0")</f>
        <v>2</v>
      </c>
      <c r="J190" s="20"/>
    </row>
    <row r="191" customFormat="false" ht="12.75" hidden="false" customHeight="false" outlineLevel="0" collapsed="false">
      <c r="A191" s="14" t="n">
        <v>34</v>
      </c>
      <c r="B191" s="20" t="s">
        <v>196</v>
      </c>
      <c r="C191" s="21"/>
      <c r="D191" s="21" t="n">
        <v>1</v>
      </c>
      <c r="E191" s="21" t="n">
        <v>1</v>
      </c>
      <c r="F191" s="21"/>
      <c r="G191" s="21"/>
      <c r="H191" s="17" t="n">
        <f aca="false">SUM(C191:G191)</f>
        <v>2</v>
      </c>
      <c r="I191" s="18" t="n">
        <f aca="false">COUNTIF(C191:F191,"&gt;0")+COUNTIF(G191:G191,"&gt;0")</f>
        <v>2</v>
      </c>
      <c r="J191" s="20"/>
    </row>
    <row r="192" customFormat="false" ht="12.75" hidden="false" customHeight="false" outlineLevel="0" collapsed="false">
      <c r="A192" s="14" t="n">
        <v>196</v>
      </c>
      <c r="B192" s="20" t="s">
        <v>197</v>
      </c>
      <c r="C192" s="21" t="n">
        <v>1</v>
      </c>
      <c r="D192" s="21" t="n">
        <v>1</v>
      </c>
      <c r="E192" s="21"/>
      <c r="F192" s="21"/>
      <c r="G192" s="21"/>
      <c r="H192" s="17" t="n">
        <f aca="false">SUM(C192:G192)</f>
        <v>2</v>
      </c>
      <c r="I192" s="18" t="n">
        <f aca="false">COUNTIF(C192:F192,"&gt;0")+COUNTIF(G192:G192,"&gt;0")</f>
        <v>2</v>
      </c>
      <c r="J192" s="20"/>
    </row>
    <row r="193" customFormat="false" ht="12.75" hidden="false" customHeight="false" outlineLevel="0" collapsed="false">
      <c r="A193" s="14" t="n">
        <v>246</v>
      </c>
      <c r="B193" s="20" t="s">
        <v>198</v>
      </c>
      <c r="C193" s="21"/>
      <c r="D193" s="21" t="n">
        <v>1</v>
      </c>
      <c r="E193" s="21"/>
      <c r="F193" s="21" t="n">
        <v>1</v>
      </c>
      <c r="G193" s="21"/>
      <c r="H193" s="17" t="n">
        <f aca="false">SUM(C193:G193)</f>
        <v>2</v>
      </c>
      <c r="I193" s="18" t="n">
        <f aca="false">COUNTIF(C193:F193,"&gt;0")+COUNTIF(G193:G193,"&gt;0")</f>
        <v>2</v>
      </c>
      <c r="J193" s="20"/>
    </row>
    <row r="194" customFormat="false" ht="12.75" hidden="false" customHeight="false" outlineLevel="0" collapsed="false">
      <c r="A194" s="14" t="n">
        <v>262</v>
      </c>
      <c r="B194" s="20" t="s">
        <v>199</v>
      </c>
      <c r="C194" s="21"/>
      <c r="D194" s="21"/>
      <c r="E194" s="21"/>
      <c r="F194" s="21" t="n">
        <v>1</v>
      </c>
      <c r="G194" s="21" t="n">
        <v>1</v>
      </c>
      <c r="H194" s="17" t="n">
        <f aca="false">SUM(C194:G194)</f>
        <v>2</v>
      </c>
      <c r="I194" s="18" t="n">
        <f aca="false">COUNTIF(C194:F194,"&gt;0")+COUNTIF(G194:G194,"&gt;0")</f>
        <v>2</v>
      </c>
      <c r="J194" s="20"/>
    </row>
    <row r="195" customFormat="false" ht="12.75" hidden="false" customHeight="false" outlineLevel="0" collapsed="false">
      <c r="A195" s="14" t="n">
        <v>267</v>
      </c>
      <c r="B195" s="20" t="s">
        <v>200</v>
      </c>
      <c r="C195" s="21"/>
      <c r="D195" s="21"/>
      <c r="E195" s="21" t="n">
        <v>1</v>
      </c>
      <c r="F195" s="21"/>
      <c r="G195" s="21" t="n">
        <v>1</v>
      </c>
      <c r="H195" s="17" t="n">
        <f aca="false">SUM(C195:G195)</f>
        <v>2</v>
      </c>
      <c r="I195" s="18" t="n">
        <f aca="false">COUNTIF(C195:F195,"&gt;0")+COUNTIF(G195:G195,"&gt;0")</f>
        <v>2</v>
      </c>
      <c r="J195" s="20"/>
    </row>
    <row r="196" customFormat="false" ht="12.75" hidden="false" customHeight="false" outlineLevel="0" collapsed="false">
      <c r="A196" s="14" t="n">
        <v>299</v>
      </c>
      <c r="B196" s="20" t="s">
        <v>201</v>
      </c>
      <c r="C196" s="21"/>
      <c r="D196" s="21" t="n">
        <v>1</v>
      </c>
      <c r="E196" s="21"/>
      <c r="F196" s="21"/>
      <c r="G196" s="21" t="n">
        <v>1</v>
      </c>
      <c r="H196" s="17" t="n">
        <f aca="false">SUM(C196:G196)</f>
        <v>2</v>
      </c>
      <c r="I196" s="18" t="n">
        <f aca="false">COUNTIF(C196:F196,"&gt;0")+COUNTIF(G196:G196,"&gt;0")</f>
        <v>2</v>
      </c>
      <c r="J196" s="20"/>
    </row>
    <row r="197" customFormat="false" ht="12.75" hidden="false" customHeight="false" outlineLevel="0" collapsed="false">
      <c r="A197" s="14" t="n">
        <v>424</v>
      </c>
      <c r="B197" s="20" t="s">
        <v>202</v>
      </c>
      <c r="C197" s="21"/>
      <c r="D197" s="21" t="n">
        <v>1</v>
      </c>
      <c r="E197" s="21" t="n">
        <v>1</v>
      </c>
      <c r="F197" s="21"/>
      <c r="G197" s="21"/>
      <c r="H197" s="17" t="n">
        <f aca="false">SUM(C197:G197)</f>
        <v>2</v>
      </c>
      <c r="I197" s="18" t="n">
        <f aca="false">COUNTIF(C197:F197,"&gt;0")+COUNTIF(G197:G197,"&gt;0")</f>
        <v>2</v>
      </c>
      <c r="J197" s="20"/>
    </row>
    <row r="198" customFormat="false" ht="12.75" hidden="false" customHeight="false" outlineLevel="0" collapsed="false">
      <c r="A198" s="14" t="n">
        <v>426</v>
      </c>
      <c r="B198" s="15" t="s">
        <v>203</v>
      </c>
      <c r="C198" s="16" t="n">
        <v>1</v>
      </c>
      <c r="D198" s="16"/>
      <c r="E198" s="16" t="n">
        <v>1</v>
      </c>
      <c r="F198" s="16"/>
      <c r="G198" s="16"/>
      <c r="H198" s="17" t="n">
        <f aca="false">SUM(C198:G198)</f>
        <v>2</v>
      </c>
      <c r="I198" s="18" t="n">
        <f aca="false">COUNTIF(C198:F198,"&gt;0")+COUNTIF(G198:G198,"&gt;0")</f>
        <v>2</v>
      </c>
      <c r="J198" s="20"/>
    </row>
    <row r="199" customFormat="false" ht="12.75" hidden="false" customHeight="false" outlineLevel="0" collapsed="false">
      <c r="A199" s="14" t="n">
        <v>435</v>
      </c>
      <c r="B199" s="20" t="s">
        <v>204</v>
      </c>
      <c r="C199" s="21"/>
      <c r="D199" s="21"/>
      <c r="E199" s="21" t="n">
        <v>1</v>
      </c>
      <c r="F199" s="21" t="n">
        <v>1</v>
      </c>
      <c r="G199" s="21"/>
      <c r="H199" s="17" t="n">
        <f aca="false">SUM(C199:G199)</f>
        <v>2</v>
      </c>
      <c r="I199" s="18" t="n">
        <f aca="false">COUNTIF(C199:F199,"&gt;0")+COUNTIF(G199:G199,"&gt;0")</f>
        <v>2</v>
      </c>
      <c r="J199" s="20"/>
    </row>
    <row r="200" customFormat="false" ht="12.75" hidden="false" customHeight="false" outlineLevel="0" collapsed="false">
      <c r="A200" s="14" t="n">
        <v>443</v>
      </c>
      <c r="B200" s="20" t="s">
        <v>205</v>
      </c>
      <c r="C200" s="21"/>
      <c r="D200" s="21" t="n">
        <v>1</v>
      </c>
      <c r="E200" s="21" t="n">
        <v>1</v>
      </c>
      <c r="F200" s="21"/>
      <c r="G200" s="21"/>
      <c r="H200" s="17" t="n">
        <f aca="false">SUM(C200:G200)</f>
        <v>2</v>
      </c>
      <c r="I200" s="18" t="n">
        <f aca="false">COUNTIF(C200:F200,"&gt;0")+COUNTIF(G200:G200,"&gt;0")</f>
        <v>2</v>
      </c>
      <c r="J200" s="20"/>
    </row>
    <row r="201" customFormat="false" ht="12.75" hidden="false" customHeight="false" outlineLevel="0" collapsed="false">
      <c r="A201" s="14" t="n">
        <v>464</v>
      </c>
      <c r="B201" s="20" t="s">
        <v>206</v>
      </c>
      <c r="C201" s="21"/>
      <c r="D201" s="21"/>
      <c r="E201" s="21" t="n">
        <v>1</v>
      </c>
      <c r="F201" s="21"/>
      <c r="G201" s="21" t="n">
        <v>1</v>
      </c>
      <c r="H201" s="17" t="n">
        <f aca="false">SUM(C201:G201)</f>
        <v>2</v>
      </c>
      <c r="I201" s="18" t="n">
        <f aca="false">COUNTIF(C201:F201,"&gt;0")+COUNTIF(G201:G201,"&gt;0")</f>
        <v>2</v>
      </c>
      <c r="J201" s="20"/>
    </row>
    <row r="202" customFormat="false" ht="12.75" hidden="false" customHeight="false" outlineLevel="0" collapsed="false">
      <c r="A202" s="14" t="n">
        <v>499</v>
      </c>
      <c r="B202" s="20" t="s">
        <v>207</v>
      </c>
      <c r="C202" s="21"/>
      <c r="D202" s="21"/>
      <c r="E202" s="21" t="n">
        <v>1</v>
      </c>
      <c r="F202" s="21"/>
      <c r="G202" s="21" t="n">
        <v>1</v>
      </c>
      <c r="H202" s="17" t="n">
        <f aca="false">SUM(C202:G202)</f>
        <v>2</v>
      </c>
      <c r="I202" s="18" t="n">
        <f aca="false">COUNTIF(C202:F202,"&gt;0")+COUNTIF(G202:G202,"&gt;0")</f>
        <v>2</v>
      </c>
      <c r="J202" s="20"/>
    </row>
    <row r="203" customFormat="false" ht="12.75" hidden="false" customHeight="false" outlineLevel="0" collapsed="false">
      <c r="A203" s="14" t="n">
        <v>103</v>
      </c>
      <c r="B203" s="20" t="s">
        <v>208</v>
      </c>
      <c r="C203" s="21"/>
      <c r="D203" s="21" t="n">
        <v>1</v>
      </c>
      <c r="E203" s="21"/>
      <c r="F203" s="21"/>
      <c r="G203" s="21" t="n">
        <v>1</v>
      </c>
      <c r="H203" s="17" t="n">
        <f aca="false">SUM(C203:G203)</f>
        <v>2</v>
      </c>
      <c r="I203" s="18" t="n">
        <f aca="false">COUNTIF(C203:F203,"&gt;0")+COUNTIF(G203:G203,"&gt;0")</f>
        <v>2</v>
      </c>
      <c r="J203" s="20"/>
    </row>
    <row r="204" customFormat="false" ht="12.75" hidden="false" customHeight="false" outlineLevel="0" collapsed="false">
      <c r="A204" s="14" t="n">
        <v>175</v>
      </c>
      <c r="B204" s="15" t="s">
        <v>209</v>
      </c>
      <c r="C204" s="16" t="n">
        <v>1</v>
      </c>
      <c r="D204" s="16" t="n">
        <v>1</v>
      </c>
      <c r="E204" s="16"/>
      <c r="F204" s="16"/>
      <c r="G204" s="16"/>
      <c r="H204" s="17" t="n">
        <f aca="false">SUM(C204:G204)</f>
        <v>2</v>
      </c>
      <c r="I204" s="18" t="n">
        <f aca="false">COUNTIF(C204:F204,"&gt;0")+COUNTIF(G204:G204,"&gt;0")</f>
        <v>2</v>
      </c>
      <c r="J204" s="20"/>
    </row>
    <row r="205" customFormat="false" ht="12.75" hidden="false" customHeight="false" outlineLevel="0" collapsed="false">
      <c r="A205" s="14" t="n">
        <v>300</v>
      </c>
      <c r="B205" s="20" t="s">
        <v>210</v>
      </c>
      <c r="C205" s="21"/>
      <c r="D205" s="21" t="n">
        <v>1</v>
      </c>
      <c r="E205" s="21"/>
      <c r="F205" s="21" t="n">
        <v>1</v>
      </c>
      <c r="G205" s="21"/>
      <c r="H205" s="17" t="n">
        <f aca="false">SUM(C205:G205)</f>
        <v>2</v>
      </c>
      <c r="I205" s="18" t="n">
        <f aca="false">COUNTIF(C205:F205,"&gt;0")+COUNTIF(G205:G205,"&gt;0")</f>
        <v>2</v>
      </c>
      <c r="J205" s="20"/>
    </row>
    <row r="206" customFormat="false" ht="12.75" hidden="false" customHeight="false" outlineLevel="0" collapsed="false">
      <c r="A206" s="14" t="n">
        <v>335</v>
      </c>
      <c r="B206" s="20" t="s">
        <v>211</v>
      </c>
      <c r="C206" s="21"/>
      <c r="D206" s="21"/>
      <c r="E206" s="21"/>
      <c r="F206" s="21" t="n">
        <v>1</v>
      </c>
      <c r="G206" s="21" t="n">
        <v>1</v>
      </c>
      <c r="H206" s="17" t="n">
        <f aca="false">SUM(C206:G206)</f>
        <v>2</v>
      </c>
      <c r="I206" s="18" t="n">
        <f aca="false">COUNTIF(C206:F206,"&gt;0")+COUNTIF(G206:G206,"&gt;0")</f>
        <v>2</v>
      </c>
      <c r="J206" s="20"/>
    </row>
    <row r="207" customFormat="false" ht="12.75" hidden="false" customHeight="false" outlineLevel="0" collapsed="false">
      <c r="A207" s="14" t="n">
        <v>361</v>
      </c>
      <c r="B207" s="20" t="s">
        <v>212</v>
      </c>
      <c r="C207" s="21" t="n">
        <v>1</v>
      </c>
      <c r="D207" s="21" t="n">
        <v>1</v>
      </c>
      <c r="E207" s="21"/>
      <c r="F207" s="21"/>
      <c r="G207" s="21"/>
      <c r="H207" s="17" t="n">
        <f aca="false">SUM(C207:G207)</f>
        <v>2</v>
      </c>
      <c r="I207" s="18" t="n">
        <f aca="false">COUNTIF(C207:F207,"&gt;0")+COUNTIF(G207:G207,"&gt;0")</f>
        <v>2</v>
      </c>
      <c r="J207" s="20"/>
    </row>
    <row r="208" customFormat="false" ht="12.75" hidden="false" customHeight="false" outlineLevel="0" collapsed="false">
      <c r="A208" s="14" t="n">
        <v>469</v>
      </c>
      <c r="B208" s="20" t="s">
        <v>213</v>
      </c>
      <c r="C208" s="21"/>
      <c r="D208" s="21"/>
      <c r="E208" s="21" t="n">
        <v>1</v>
      </c>
      <c r="F208" s="21" t="n">
        <v>1</v>
      </c>
      <c r="G208" s="21"/>
      <c r="H208" s="17" t="n">
        <f aca="false">SUM(C208:G208)</f>
        <v>2</v>
      </c>
      <c r="I208" s="18" t="n">
        <f aca="false">COUNTIF(C208:F208,"&gt;0")+COUNTIF(G208:G208,"&gt;0")</f>
        <v>2</v>
      </c>
      <c r="J208" s="20"/>
    </row>
    <row r="209" customFormat="false" ht="12.75" hidden="false" customHeight="false" outlineLevel="0" collapsed="false">
      <c r="A209" s="14" t="n">
        <v>10</v>
      </c>
      <c r="B209" s="20" t="s">
        <v>214</v>
      </c>
      <c r="C209" s="21"/>
      <c r="D209" s="21" t="n">
        <v>1</v>
      </c>
      <c r="E209" s="21"/>
      <c r="F209" s="21"/>
      <c r="G209" s="21" t="n">
        <v>1</v>
      </c>
      <c r="H209" s="17" t="n">
        <f aca="false">SUM(C209:G209)</f>
        <v>2</v>
      </c>
      <c r="I209" s="18" t="n">
        <f aca="false">COUNTIF(C209:F209,"&gt;0")+COUNTIF(G209:G209,"&gt;0")</f>
        <v>2</v>
      </c>
      <c r="J209" s="20"/>
    </row>
    <row r="210" customFormat="false" ht="12.75" hidden="false" customHeight="false" outlineLevel="0" collapsed="false">
      <c r="A210" s="14" t="n">
        <v>50</v>
      </c>
      <c r="B210" s="20" t="s">
        <v>215</v>
      </c>
      <c r="C210" s="21"/>
      <c r="D210" s="21" t="n">
        <v>1</v>
      </c>
      <c r="E210" s="21"/>
      <c r="F210" s="21"/>
      <c r="G210" s="21" t="n">
        <v>1</v>
      </c>
      <c r="H210" s="17" t="n">
        <f aca="false">SUM(C210:G210)</f>
        <v>2</v>
      </c>
      <c r="I210" s="18" t="n">
        <f aca="false">COUNTIF(C210:F210,"&gt;0")+COUNTIF(G210:G210,"&gt;0")</f>
        <v>2</v>
      </c>
      <c r="J210" s="20"/>
    </row>
    <row r="211" customFormat="false" ht="12.75" hidden="false" customHeight="false" outlineLevel="0" collapsed="false">
      <c r="A211" s="14" t="n">
        <v>137</v>
      </c>
      <c r="B211" s="20" t="s">
        <v>216</v>
      </c>
      <c r="C211" s="21"/>
      <c r="D211" s="21" t="n">
        <v>1</v>
      </c>
      <c r="E211" s="21"/>
      <c r="F211" s="21"/>
      <c r="G211" s="21" t="n">
        <v>1</v>
      </c>
      <c r="H211" s="17" t="n">
        <f aca="false">SUM(C211:G211)</f>
        <v>2</v>
      </c>
      <c r="I211" s="18" t="n">
        <f aca="false">COUNTIF(C211:F211,"&gt;0")+COUNTIF(G211:G211,"&gt;0")</f>
        <v>2</v>
      </c>
      <c r="J211" s="20"/>
    </row>
    <row r="212" customFormat="false" ht="12.75" hidden="false" customHeight="false" outlineLevel="0" collapsed="false">
      <c r="A212" s="14" t="n">
        <v>181</v>
      </c>
      <c r="B212" s="20" t="s">
        <v>217</v>
      </c>
      <c r="C212" s="21"/>
      <c r="D212" s="21"/>
      <c r="E212" s="21" t="n">
        <v>1</v>
      </c>
      <c r="F212" s="21"/>
      <c r="G212" s="21" t="n">
        <v>1</v>
      </c>
      <c r="H212" s="17" t="n">
        <f aca="false">SUM(C212:G212)</f>
        <v>2</v>
      </c>
      <c r="I212" s="18" t="n">
        <f aca="false">COUNTIF(C212:F212,"&gt;0")+COUNTIF(G212:G212,"&gt;0")</f>
        <v>2</v>
      </c>
      <c r="J212" s="20"/>
    </row>
    <row r="213" customFormat="false" ht="12.75" hidden="false" customHeight="false" outlineLevel="0" collapsed="false">
      <c r="A213" s="14" t="n">
        <v>226</v>
      </c>
      <c r="B213" s="20" t="s">
        <v>218</v>
      </c>
      <c r="C213" s="21"/>
      <c r="D213" s="21" t="n">
        <v>1</v>
      </c>
      <c r="E213" s="21" t="n">
        <v>1</v>
      </c>
      <c r="F213" s="21"/>
      <c r="G213" s="21"/>
      <c r="H213" s="17" t="n">
        <f aca="false">SUM(C213:G213)</f>
        <v>2</v>
      </c>
      <c r="I213" s="18" t="n">
        <f aca="false">COUNTIF(C213:F213,"&gt;0")+COUNTIF(G213:G213,"&gt;0")</f>
        <v>2</v>
      </c>
      <c r="J213" s="20"/>
    </row>
    <row r="214" customFormat="false" ht="12.75" hidden="false" customHeight="false" outlineLevel="0" collapsed="false">
      <c r="A214" s="14" t="n">
        <v>405</v>
      </c>
      <c r="B214" s="20" t="s">
        <v>219</v>
      </c>
      <c r="C214" s="21"/>
      <c r="D214" s="21"/>
      <c r="E214" s="21" t="n">
        <v>1</v>
      </c>
      <c r="F214" s="21"/>
      <c r="G214" s="21" t="n">
        <v>1</v>
      </c>
      <c r="H214" s="17" t="n">
        <f aca="false">SUM(C214:G214)</f>
        <v>2</v>
      </c>
      <c r="I214" s="18" t="n">
        <f aca="false">COUNTIF(C214:F214,"&gt;0")+COUNTIF(G214:G214,"&gt;0")</f>
        <v>2</v>
      </c>
      <c r="J214" s="20"/>
    </row>
    <row r="215" customFormat="false" ht="12.75" hidden="false" customHeight="false" outlineLevel="0" collapsed="false">
      <c r="A215" s="14" t="n">
        <v>339</v>
      </c>
      <c r="B215" s="20" t="s">
        <v>220</v>
      </c>
      <c r="C215" s="21"/>
      <c r="D215" s="21" t="n">
        <v>1</v>
      </c>
      <c r="E215" s="21" t="n">
        <v>1</v>
      </c>
      <c r="F215" s="21"/>
      <c r="G215" s="21"/>
      <c r="H215" s="17" t="n">
        <f aca="false">SUM(C215:G215)</f>
        <v>2</v>
      </c>
      <c r="I215" s="18" t="n">
        <f aca="false">COUNTIF(C215:F215,"&gt;0")+COUNTIF(G215:G215,"&gt;0")</f>
        <v>2</v>
      </c>
      <c r="J215" s="20"/>
    </row>
    <row r="216" customFormat="false" ht="12.75" hidden="false" customHeight="false" outlineLevel="0" collapsed="false">
      <c r="A216" s="14" t="n">
        <v>456</v>
      </c>
      <c r="B216" s="20" t="s">
        <v>221</v>
      </c>
      <c r="C216" s="21"/>
      <c r="D216" s="21" t="n">
        <v>1</v>
      </c>
      <c r="E216" s="21" t="n">
        <v>1</v>
      </c>
      <c r="F216" s="21"/>
      <c r="G216" s="21"/>
      <c r="H216" s="17" t="n">
        <f aca="false">SUM(C216:G216)</f>
        <v>2</v>
      </c>
      <c r="I216" s="18" t="n">
        <f aca="false">COUNTIF(C216:F216,"&gt;0")+COUNTIF(G216:G216,"&gt;0")</f>
        <v>2</v>
      </c>
      <c r="J216" s="20"/>
    </row>
    <row r="217" customFormat="false" ht="12.75" hidden="false" customHeight="false" outlineLevel="0" collapsed="false">
      <c r="A217" s="14" t="n">
        <v>474</v>
      </c>
      <c r="B217" s="20" t="s">
        <v>222</v>
      </c>
      <c r="C217" s="21"/>
      <c r="D217" s="21" t="n">
        <v>1</v>
      </c>
      <c r="E217" s="21" t="n">
        <v>1</v>
      </c>
      <c r="F217" s="21"/>
      <c r="G217" s="21"/>
      <c r="H217" s="17" t="n">
        <f aca="false">SUM(C217:G217)</f>
        <v>2</v>
      </c>
      <c r="I217" s="18" t="n">
        <f aca="false">COUNTIF(C217:F217,"&gt;0")+COUNTIF(G217:G217,"&gt;0")</f>
        <v>2</v>
      </c>
      <c r="J217" s="20"/>
    </row>
    <row r="218" customFormat="false" ht="12.75" hidden="false" customHeight="false" outlineLevel="0" collapsed="false">
      <c r="A218" s="14" t="n">
        <v>537</v>
      </c>
      <c r="B218" s="15" t="s">
        <v>223</v>
      </c>
      <c r="C218" s="16" t="n">
        <v>1</v>
      </c>
      <c r="D218" s="16"/>
      <c r="E218" s="16"/>
      <c r="F218" s="16" t="n">
        <v>1</v>
      </c>
      <c r="G218" s="16"/>
      <c r="H218" s="17" t="n">
        <f aca="false">SUM(C218:G218)</f>
        <v>2</v>
      </c>
      <c r="I218" s="18" t="n">
        <f aca="false">COUNTIF(C218:F218,"&gt;0")+COUNTIF(G218:G218,"&gt;0")</f>
        <v>2</v>
      </c>
      <c r="J218" s="20"/>
    </row>
    <row r="219" customFormat="false" ht="12.75" hidden="false" customHeight="false" outlineLevel="0" collapsed="false">
      <c r="A219" s="14" t="n">
        <v>548</v>
      </c>
      <c r="B219" s="20" t="s">
        <v>224</v>
      </c>
      <c r="C219" s="21"/>
      <c r="D219" s="21" t="n">
        <v>1</v>
      </c>
      <c r="E219" s="21" t="n">
        <v>1</v>
      </c>
      <c r="F219" s="21"/>
      <c r="G219" s="21"/>
      <c r="H219" s="17" t="n">
        <f aca="false">SUM(C219:G219)</f>
        <v>2</v>
      </c>
      <c r="I219" s="18" t="n">
        <f aca="false">COUNTIF(C219:F219,"&gt;0")+COUNTIF(G219:G219,"&gt;0")</f>
        <v>2</v>
      </c>
      <c r="J219" s="20"/>
    </row>
    <row r="220" customFormat="false" ht="12.75" hidden="false" customHeight="false" outlineLevel="0" collapsed="false">
      <c r="A220" s="14" t="n">
        <v>94</v>
      </c>
      <c r="B220" s="20" t="s">
        <v>225</v>
      </c>
      <c r="C220" s="21"/>
      <c r="D220" s="21"/>
      <c r="E220" s="21"/>
      <c r="F220" s="21" t="n">
        <v>1</v>
      </c>
      <c r="G220" s="21" t="n">
        <v>1</v>
      </c>
      <c r="H220" s="17" t="n">
        <f aca="false">SUM(C220:G220)</f>
        <v>2</v>
      </c>
      <c r="I220" s="18" t="n">
        <f aca="false">COUNTIF(C220:F220,"&gt;0")+COUNTIF(G220:G220,"&gt;0")</f>
        <v>2</v>
      </c>
      <c r="J220" s="20"/>
    </row>
    <row r="221" customFormat="false" ht="12.75" hidden="false" customHeight="false" outlineLevel="0" collapsed="false">
      <c r="A221" s="14" t="n">
        <v>154</v>
      </c>
      <c r="B221" s="20" t="s">
        <v>226</v>
      </c>
      <c r="C221" s="21"/>
      <c r="D221" s="21" t="n">
        <v>1</v>
      </c>
      <c r="E221" s="21"/>
      <c r="F221" s="21" t="n">
        <v>1</v>
      </c>
      <c r="G221" s="21"/>
      <c r="H221" s="17" t="n">
        <f aca="false">SUM(C221:G221)</f>
        <v>2</v>
      </c>
      <c r="I221" s="18" t="n">
        <f aca="false">COUNTIF(C221:F221,"&gt;0")+COUNTIF(G221:G221,"&gt;0")</f>
        <v>2</v>
      </c>
      <c r="J221" s="20"/>
    </row>
    <row r="222" customFormat="false" ht="12.75" hidden="false" customHeight="false" outlineLevel="0" collapsed="false">
      <c r="A222" s="14" t="n">
        <v>282</v>
      </c>
      <c r="B222" s="20" t="s">
        <v>227</v>
      </c>
      <c r="C222" s="21"/>
      <c r="D222" s="21"/>
      <c r="E222" s="21" t="n">
        <v>1</v>
      </c>
      <c r="F222" s="21"/>
      <c r="G222" s="21" t="n">
        <v>1</v>
      </c>
      <c r="H222" s="17" t="n">
        <f aca="false">SUM(C222:G222)</f>
        <v>2</v>
      </c>
      <c r="I222" s="18" t="n">
        <f aca="false">COUNTIF(C222:F222,"&gt;0")+COUNTIF(G222:G222,"&gt;0")</f>
        <v>2</v>
      </c>
      <c r="J222" s="20"/>
    </row>
    <row r="223" customFormat="false" ht="12.75" hidden="false" customHeight="false" outlineLevel="0" collapsed="false">
      <c r="A223" s="14" t="n">
        <v>365</v>
      </c>
      <c r="B223" s="20" t="s">
        <v>228</v>
      </c>
      <c r="C223" s="21"/>
      <c r="D223" s="21"/>
      <c r="E223" s="21" t="n">
        <v>1</v>
      </c>
      <c r="F223" s="21" t="n">
        <v>1</v>
      </c>
      <c r="G223" s="21"/>
      <c r="H223" s="17" t="n">
        <f aca="false">SUM(C223:G223)</f>
        <v>2</v>
      </c>
      <c r="I223" s="18" t="n">
        <f aca="false">COUNTIF(C223:F223,"&gt;0")+COUNTIF(G223:G223,"&gt;0")</f>
        <v>2</v>
      </c>
      <c r="J223" s="20"/>
    </row>
    <row r="224" customFormat="false" ht="12.75" hidden="false" customHeight="false" outlineLevel="0" collapsed="false">
      <c r="A224" s="14" t="n">
        <v>20</v>
      </c>
      <c r="B224" s="20" t="s">
        <v>229</v>
      </c>
      <c r="C224" s="21"/>
      <c r="D224" s="21" t="n">
        <v>1</v>
      </c>
      <c r="E224" s="21" t="n">
        <v>1</v>
      </c>
      <c r="F224" s="21"/>
      <c r="G224" s="21"/>
      <c r="H224" s="17" t="n">
        <f aca="false">SUM(C224:G224)</f>
        <v>2</v>
      </c>
      <c r="I224" s="18" t="n">
        <f aca="false">COUNTIF(C224:F224,"&gt;0")+COUNTIF(G224:G224,"&gt;0")</f>
        <v>2</v>
      </c>
      <c r="J224" s="20"/>
    </row>
    <row r="225" customFormat="false" ht="12.75" hidden="false" customHeight="false" outlineLevel="0" collapsed="false">
      <c r="A225" s="14" t="n">
        <v>89</v>
      </c>
      <c r="B225" s="20" t="s">
        <v>230</v>
      </c>
      <c r="C225" s="21"/>
      <c r="D225" s="21" t="n">
        <v>1</v>
      </c>
      <c r="E225" s="21" t="n">
        <v>1</v>
      </c>
      <c r="F225" s="21"/>
      <c r="G225" s="21"/>
      <c r="H225" s="17" t="n">
        <f aca="false">SUM(C225:G225)</f>
        <v>2</v>
      </c>
      <c r="I225" s="18" t="n">
        <f aca="false">COUNTIF(C225:F225,"&gt;0")+COUNTIF(G225:G225,"&gt;0")</f>
        <v>2</v>
      </c>
      <c r="J225" s="20"/>
    </row>
    <row r="226" customFormat="false" ht="12.75" hidden="false" customHeight="false" outlineLevel="0" collapsed="false">
      <c r="A226" s="14" t="n">
        <v>108</v>
      </c>
      <c r="B226" s="20" t="s">
        <v>231</v>
      </c>
      <c r="C226" s="21"/>
      <c r="D226" s="21"/>
      <c r="E226" s="21" t="n">
        <v>1</v>
      </c>
      <c r="F226" s="21" t="n">
        <v>1</v>
      </c>
      <c r="G226" s="21"/>
      <c r="H226" s="17" t="n">
        <f aca="false">SUM(C226:G226)</f>
        <v>2</v>
      </c>
      <c r="I226" s="18" t="n">
        <f aca="false">COUNTIF(C226:F226,"&gt;0")+COUNTIF(G226:G226,"&gt;0")</f>
        <v>2</v>
      </c>
      <c r="J226" s="20"/>
    </row>
    <row r="227" customFormat="false" ht="12.75" hidden="false" customHeight="false" outlineLevel="0" collapsed="false">
      <c r="A227" s="14" t="n">
        <v>143</v>
      </c>
      <c r="B227" s="20" t="s">
        <v>232</v>
      </c>
      <c r="C227" s="21"/>
      <c r="D227" s="21" t="n">
        <v>1</v>
      </c>
      <c r="E227" s="21"/>
      <c r="F227" s="21" t="n">
        <v>1</v>
      </c>
      <c r="G227" s="21"/>
      <c r="H227" s="17" t="n">
        <f aca="false">SUM(C227:G227)</f>
        <v>2</v>
      </c>
      <c r="I227" s="18" t="n">
        <f aca="false">COUNTIF(C227:F227,"&gt;0")+COUNTIF(G227:G227,"&gt;0")</f>
        <v>2</v>
      </c>
      <c r="J227" s="20"/>
    </row>
    <row r="228" customFormat="false" ht="12.75" hidden="false" customHeight="false" outlineLevel="0" collapsed="false">
      <c r="A228" s="14" t="n">
        <v>197</v>
      </c>
      <c r="B228" s="20" t="s">
        <v>233</v>
      </c>
      <c r="C228" s="21"/>
      <c r="D228" s="21"/>
      <c r="E228" s="21" t="n">
        <v>1</v>
      </c>
      <c r="F228" s="21"/>
      <c r="G228" s="21" t="n">
        <v>1</v>
      </c>
      <c r="H228" s="17" t="n">
        <f aca="false">SUM(C228:G228)</f>
        <v>2</v>
      </c>
      <c r="I228" s="18" t="n">
        <f aca="false">COUNTIF(C228:F228,"&gt;0")+COUNTIF(G228:G228,"&gt;0")</f>
        <v>2</v>
      </c>
      <c r="J228" s="20"/>
    </row>
    <row r="229" customFormat="false" ht="12.75" hidden="false" customHeight="false" outlineLevel="0" collapsed="false">
      <c r="A229" s="14" t="n">
        <v>211</v>
      </c>
      <c r="B229" s="20" t="s">
        <v>234</v>
      </c>
      <c r="C229" s="21"/>
      <c r="D229" s="21" t="n">
        <v>1</v>
      </c>
      <c r="E229" s="21" t="n">
        <v>1</v>
      </c>
      <c r="F229" s="21"/>
      <c r="G229" s="21"/>
      <c r="H229" s="17" t="n">
        <f aca="false">SUM(C229:G229)</f>
        <v>2</v>
      </c>
      <c r="I229" s="18" t="n">
        <f aca="false">COUNTIF(C229:F229,"&gt;0")+COUNTIF(G229:G229,"&gt;0")</f>
        <v>2</v>
      </c>
      <c r="J229" s="20"/>
    </row>
    <row r="230" customFormat="false" ht="12.75" hidden="false" customHeight="false" outlineLevel="0" collapsed="false">
      <c r="A230" s="14" t="n">
        <v>251</v>
      </c>
      <c r="B230" s="20" t="s">
        <v>235</v>
      </c>
      <c r="C230" s="21"/>
      <c r="D230" s="21"/>
      <c r="E230" s="21" t="n">
        <v>1</v>
      </c>
      <c r="F230" s="21" t="n">
        <v>1</v>
      </c>
      <c r="G230" s="21"/>
      <c r="H230" s="17" t="n">
        <f aca="false">SUM(C230:G230)</f>
        <v>2</v>
      </c>
      <c r="I230" s="18" t="n">
        <f aca="false">COUNTIF(C230:F230,"&gt;0")+COUNTIF(G230:G230,"&gt;0")</f>
        <v>2</v>
      </c>
      <c r="J230" s="20"/>
    </row>
    <row r="231" customFormat="false" ht="12.75" hidden="false" customHeight="false" outlineLevel="0" collapsed="false">
      <c r="A231" s="14" t="n">
        <v>313</v>
      </c>
      <c r="B231" s="20" t="s">
        <v>236</v>
      </c>
      <c r="C231" s="21"/>
      <c r="D231" s="21" t="n">
        <v>1</v>
      </c>
      <c r="E231" s="21" t="n">
        <v>1</v>
      </c>
      <c r="F231" s="21"/>
      <c r="G231" s="21"/>
      <c r="H231" s="17" t="n">
        <f aca="false">SUM(C231:G231)</f>
        <v>2</v>
      </c>
      <c r="I231" s="18" t="n">
        <f aca="false">COUNTIF(C231:F231,"&gt;0")+COUNTIF(G231:G231,"&gt;0")</f>
        <v>2</v>
      </c>
      <c r="J231" s="20"/>
    </row>
    <row r="232" customFormat="false" ht="12.75" hidden="false" customHeight="false" outlineLevel="0" collapsed="false">
      <c r="A232" s="14" t="n">
        <v>318</v>
      </c>
      <c r="B232" s="15" t="s">
        <v>237</v>
      </c>
      <c r="C232" s="16" t="n">
        <v>1</v>
      </c>
      <c r="D232" s="16"/>
      <c r="E232" s="16" t="n">
        <v>1</v>
      </c>
      <c r="F232" s="16"/>
      <c r="G232" s="16"/>
      <c r="H232" s="17" t="n">
        <f aca="false">SUM(C232:G232)</f>
        <v>2</v>
      </c>
      <c r="I232" s="18" t="n">
        <f aca="false">COUNTIF(C232:F232,"&gt;0")+COUNTIF(G232:G232,"&gt;0")</f>
        <v>2</v>
      </c>
      <c r="J232" s="20"/>
    </row>
    <row r="233" customFormat="false" ht="12.75" hidden="false" customHeight="false" outlineLevel="0" collapsed="false">
      <c r="A233" s="14" t="n">
        <v>331</v>
      </c>
      <c r="B233" s="20" t="s">
        <v>238</v>
      </c>
      <c r="C233" s="21" t="n">
        <v>1</v>
      </c>
      <c r="D233" s="21" t="n">
        <v>1</v>
      </c>
      <c r="E233" s="21"/>
      <c r="F233" s="21"/>
      <c r="G233" s="21"/>
      <c r="H233" s="17" t="n">
        <f aca="false">SUM(C233:G233)</f>
        <v>2</v>
      </c>
      <c r="I233" s="18" t="n">
        <f aca="false">COUNTIF(C233:F233,"&gt;0")+COUNTIF(G233:G233,"&gt;0")</f>
        <v>2</v>
      </c>
      <c r="J233" s="20"/>
    </row>
    <row r="234" customFormat="false" ht="12.75" hidden="false" customHeight="false" outlineLevel="0" collapsed="false">
      <c r="A234" s="14" t="n">
        <v>381</v>
      </c>
      <c r="B234" s="20" t="s">
        <v>239</v>
      </c>
      <c r="C234" s="21"/>
      <c r="D234" s="21" t="n">
        <v>1</v>
      </c>
      <c r="E234" s="21"/>
      <c r="F234" s="21"/>
      <c r="G234" s="21" t="n">
        <v>1</v>
      </c>
      <c r="H234" s="17" t="n">
        <f aca="false">SUM(C234:G234)</f>
        <v>2</v>
      </c>
      <c r="I234" s="18" t="n">
        <f aca="false">COUNTIF(C234:F234,"&gt;0")+COUNTIF(G234:G234,"&gt;0")</f>
        <v>2</v>
      </c>
      <c r="J234" s="20"/>
    </row>
    <row r="235" customFormat="false" ht="12.75" hidden="false" customHeight="false" outlineLevel="0" collapsed="false">
      <c r="A235" s="14" t="n">
        <v>422</v>
      </c>
      <c r="B235" s="20" t="s">
        <v>240</v>
      </c>
      <c r="C235" s="21"/>
      <c r="D235" s="21"/>
      <c r="E235" s="21" t="n">
        <v>1</v>
      </c>
      <c r="F235" s="21"/>
      <c r="G235" s="21" t="n">
        <v>1</v>
      </c>
      <c r="H235" s="17" t="n">
        <f aca="false">SUM(C235:G235)</f>
        <v>2</v>
      </c>
      <c r="I235" s="18" t="n">
        <f aca="false">COUNTIF(C235:F235,"&gt;0")+COUNTIF(G235:G235,"&gt;0")</f>
        <v>2</v>
      </c>
      <c r="J235" s="20"/>
    </row>
    <row r="236" customFormat="false" ht="12.75" hidden="false" customHeight="false" outlineLevel="0" collapsed="false">
      <c r="A236" s="14" t="n">
        <v>429</v>
      </c>
      <c r="B236" s="20" t="s">
        <v>241</v>
      </c>
      <c r="C236" s="21"/>
      <c r="D236" s="21" t="n">
        <v>1</v>
      </c>
      <c r="E236" s="21" t="n">
        <v>1</v>
      </c>
      <c r="F236" s="21"/>
      <c r="G236" s="21"/>
      <c r="H236" s="17" t="n">
        <f aca="false">SUM(C236:G236)</f>
        <v>2</v>
      </c>
      <c r="I236" s="18" t="n">
        <f aca="false">COUNTIF(C236:F236,"&gt;0")+COUNTIF(G236:G236,"&gt;0")</f>
        <v>2</v>
      </c>
      <c r="J236" s="20"/>
    </row>
    <row r="237" customFormat="false" ht="12.75" hidden="false" customHeight="false" outlineLevel="0" collapsed="false">
      <c r="A237" s="14" t="n">
        <v>509</v>
      </c>
      <c r="B237" s="20" t="s">
        <v>242</v>
      </c>
      <c r="C237" s="21"/>
      <c r="D237" s="21"/>
      <c r="E237" s="21" t="n">
        <v>1</v>
      </c>
      <c r="F237" s="21"/>
      <c r="G237" s="21" t="n">
        <v>1</v>
      </c>
      <c r="H237" s="17" t="n">
        <f aca="false">SUM(C237:G237)</f>
        <v>2</v>
      </c>
      <c r="I237" s="18" t="n">
        <f aca="false">COUNTIF(C237:F237,"&gt;0")+COUNTIF(G237:G237,"&gt;0")</f>
        <v>2</v>
      </c>
      <c r="J237" s="20"/>
    </row>
    <row r="238" customFormat="false" ht="12.75" hidden="false" customHeight="false" outlineLevel="0" collapsed="false">
      <c r="A238" s="14" t="n">
        <v>512</v>
      </c>
      <c r="B238" s="20" t="s">
        <v>243</v>
      </c>
      <c r="C238" s="21"/>
      <c r="D238" s="21"/>
      <c r="E238" s="21" t="n">
        <v>1</v>
      </c>
      <c r="F238" s="21" t="n">
        <v>1</v>
      </c>
      <c r="G238" s="21"/>
      <c r="H238" s="17" t="n">
        <f aca="false">SUM(C238:G238)</f>
        <v>2</v>
      </c>
      <c r="I238" s="18" t="n">
        <f aca="false">COUNTIF(C238:F238,"&gt;0")+COUNTIF(G238:G238,"&gt;0")</f>
        <v>2</v>
      </c>
      <c r="J238" s="20"/>
    </row>
    <row r="239" customFormat="false" ht="12.75" hidden="false" customHeight="false" outlineLevel="0" collapsed="false">
      <c r="A239" s="14" t="n">
        <v>516</v>
      </c>
      <c r="B239" s="20" t="s">
        <v>244</v>
      </c>
      <c r="C239" s="21"/>
      <c r="D239" s="21" t="n">
        <v>1</v>
      </c>
      <c r="E239" s="21" t="n">
        <v>1</v>
      </c>
      <c r="F239" s="21"/>
      <c r="G239" s="21"/>
      <c r="H239" s="17" t="n">
        <f aca="false">SUM(C239:G239)</f>
        <v>2</v>
      </c>
      <c r="I239" s="18" t="n">
        <f aca="false">COUNTIF(C239:F239,"&gt;0")+COUNTIF(G239:G239,"&gt;0")</f>
        <v>2</v>
      </c>
      <c r="J239" s="20"/>
    </row>
    <row r="240" customFormat="false" ht="12.75" hidden="false" customHeight="false" outlineLevel="0" collapsed="false">
      <c r="A240" s="14" t="n">
        <v>519</v>
      </c>
      <c r="B240" s="20" t="s">
        <v>245</v>
      </c>
      <c r="C240" s="21"/>
      <c r="D240" s="21"/>
      <c r="E240" s="21" t="n">
        <v>1</v>
      </c>
      <c r="F240" s="21"/>
      <c r="G240" s="21" t="n">
        <v>1</v>
      </c>
      <c r="H240" s="17" t="n">
        <f aca="false">SUM(C240:G240)</f>
        <v>2</v>
      </c>
      <c r="I240" s="18" t="n">
        <f aca="false">COUNTIF(C240:F240,"&gt;0")+COUNTIF(G240:G240,"&gt;0")</f>
        <v>2</v>
      </c>
      <c r="J240" s="20"/>
    </row>
    <row r="241" customFormat="false" ht="12.75" hidden="false" customHeight="false" outlineLevel="0" collapsed="false">
      <c r="A241" s="14" t="n">
        <v>527</v>
      </c>
      <c r="B241" s="20" t="s">
        <v>246</v>
      </c>
      <c r="C241" s="21"/>
      <c r="D241" s="21" t="n">
        <v>1</v>
      </c>
      <c r="E241" s="21"/>
      <c r="F241" s="21" t="n">
        <v>1</v>
      </c>
      <c r="G241" s="21"/>
      <c r="H241" s="17" t="n">
        <f aca="false">SUM(C241:G241)</f>
        <v>2</v>
      </c>
      <c r="I241" s="18" t="n">
        <f aca="false">COUNTIF(C241:F241,"&gt;0")+COUNTIF(G241:G241,"&gt;0")</f>
        <v>2</v>
      </c>
      <c r="J241" s="20"/>
    </row>
    <row r="242" customFormat="false" ht="12.75" hidden="false" customHeight="false" outlineLevel="0" collapsed="false">
      <c r="A242" s="14" t="n">
        <v>530</v>
      </c>
      <c r="B242" s="20" t="s">
        <v>247</v>
      </c>
      <c r="C242" s="21"/>
      <c r="D242" s="21"/>
      <c r="E242" s="21"/>
      <c r="F242" s="21" t="n">
        <v>1</v>
      </c>
      <c r="G242" s="21" t="n">
        <v>1</v>
      </c>
      <c r="H242" s="17" t="n">
        <f aca="false">SUM(C242:G242)</f>
        <v>2</v>
      </c>
      <c r="I242" s="18" t="n">
        <f aca="false">COUNTIF(C242:F242,"&gt;0")+COUNTIF(G242:G242,"&gt;0")</f>
        <v>2</v>
      </c>
      <c r="J242" s="20"/>
    </row>
    <row r="243" customFormat="false" ht="12.75" hidden="false" customHeight="false" outlineLevel="0" collapsed="false">
      <c r="A243" s="14" t="n">
        <v>552</v>
      </c>
      <c r="B243" s="20" t="s">
        <v>248</v>
      </c>
      <c r="C243" s="21" t="n">
        <v>1</v>
      </c>
      <c r="D243" s="21" t="n">
        <v>1</v>
      </c>
      <c r="E243" s="21"/>
      <c r="F243" s="21"/>
      <c r="G243" s="21"/>
      <c r="H243" s="17" t="n">
        <f aca="false">SUM(C243:G243)</f>
        <v>2</v>
      </c>
      <c r="I243" s="18" t="n">
        <f aca="false">COUNTIF(C243:F243,"&gt;0")+COUNTIF(G243:G243,"&gt;0")</f>
        <v>2</v>
      </c>
      <c r="J243" s="20"/>
    </row>
    <row r="244" customFormat="false" ht="12.75" hidden="false" customHeight="false" outlineLevel="0" collapsed="false">
      <c r="A244" s="14" t="n">
        <v>19</v>
      </c>
      <c r="B244" s="20" t="s">
        <v>249</v>
      </c>
      <c r="C244" s="21"/>
      <c r="D244" s="21" t="n">
        <v>1</v>
      </c>
      <c r="E244" s="21" t="n">
        <v>1</v>
      </c>
      <c r="F244" s="21"/>
      <c r="G244" s="21"/>
      <c r="H244" s="17" t="n">
        <f aca="false">SUM(C244:G244)</f>
        <v>2</v>
      </c>
      <c r="I244" s="18" t="n">
        <f aca="false">COUNTIF(C244:F244,"&gt;0")+COUNTIF(G244:G244,"&gt;0")</f>
        <v>2</v>
      </c>
      <c r="J244" s="20"/>
    </row>
    <row r="245" customFormat="false" ht="12.75" hidden="false" customHeight="false" outlineLevel="0" collapsed="false">
      <c r="A245" s="14" t="n">
        <v>113</v>
      </c>
      <c r="B245" s="15" t="s">
        <v>250</v>
      </c>
      <c r="C245" s="16" t="n">
        <v>1</v>
      </c>
      <c r="D245" s="16"/>
      <c r="E245" s="16" t="n">
        <v>1</v>
      </c>
      <c r="F245" s="16"/>
      <c r="G245" s="16"/>
      <c r="H245" s="17" t="n">
        <f aca="false">SUM(C245:G245)</f>
        <v>2</v>
      </c>
      <c r="I245" s="18" t="n">
        <f aca="false">COUNTIF(C245:F245,"&gt;0")+COUNTIF(G245:G245,"&gt;0")</f>
        <v>2</v>
      </c>
      <c r="J245" s="20"/>
    </row>
    <row r="246" customFormat="false" ht="12.75" hidden="false" customHeight="false" outlineLevel="0" collapsed="false">
      <c r="A246" s="14" t="n">
        <v>169</v>
      </c>
      <c r="B246" s="20" t="s">
        <v>251</v>
      </c>
      <c r="C246" s="21"/>
      <c r="D246" s="21" t="n">
        <v>1</v>
      </c>
      <c r="E246" s="21"/>
      <c r="F246" s="21"/>
      <c r="G246" s="21" t="n">
        <v>1</v>
      </c>
      <c r="H246" s="17" t="n">
        <f aca="false">SUM(C246:G246)</f>
        <v>2</v>
      </c>
      <c r="I246" s="18" t="n">
        <f aca="false">COUNTIF(C246:F246,"&gt;0")+COUNTIF(G246:G246,"&gt;0")</f>
        <v>2</v>
      </c>
      <c r="J246" s="20"/>
    </row>
    <row r="247" customFormat="false" ht="12.75" hidden="false" customHeight="false" outlineLevel="0" collapsed="false">
      <c r="A247" s="14" t="n">
        <v>230</v>
      </c>
      <c r="B247" s="20" t="s">
        <v>252</v>
      </c>
      <c r="C247" s="21"/>
      <c r="D247" s="21" t="n">
        <v>1</v>
      </c>
      <c r="E247" s="21" t="n">
        <v>1</v>
      </c>
      <c r="F247" s="21"/>
      <c r="G247" s="21"/>
      <c r="H247" s="17" t="n">
        <f aca="false">SUM(C247:G247)</f>
        <v>2</v>
      </c>
      <c r="I247" s="18" t="n">
        <f aca="false">COUNTIF(C247:F247,"&gt;0")+COUNTIF(G247:G247,"&gt;0")</f>
        <v>2</v>
      </c>
      <c r="J247" s="20"/>
    </row>
    <row r="248" customFormat="false" ht="12.75" hidden="false" customHeight="false" outlineLevel="0" collapsed="false">
      <c r="A248" s="14" t="n">
        <v>255</v>
      </c>
      <c r="B248" s="20" t="s">
        <v>253</v>
      </c>
      <c r="C248" s="21"/>
      <c r="D248" s="21"/>
      <c r="E248" s="21" t="n">
        <v>1</v>
      </c>
      <c r="F248" s="21"/>
      <c r="G248" s="21" t="n">
        <v>1</v>
      </c>
      <c r="H248" s="17" t="n">
        <f aca="false">SUM(C248:G248)</f>
        <v>2</v>
      </c>
      <c r="I248" s="18" t="n">
        <f aca="false">COUNTIF(C248:F248,"&gt;0")+COUNTIF(G248:G248,"&gt;0")</f>
        <v>2</v>
      </c>
      <c r="J248" s="20"/>
    </row>
    <row r="249" customFormat="false" ht="12.75" hidden="false" customHeight="false" outlineLevel="0" collapsed="false">
      <c r="A249" s="14" t="n">
        <v>288</v>
      </c>
      <c r="B249" s="20" t="s">
        <v>254</v>
      </c>
      <c r="C249" s="21"/>
      <c r="D249" s="21" t="n">
        <v>1</v>
      </c>
      <c r="E249" s="21"/>
      <c r="F249" s="21"/>
      <c r="G249" s="21" t="n">
        <v>1</v>
      </c>
      <c r="H249" s="17" t="n">
        <f aca="false">SUM(C249:G249)</f>
        <v>2</v>
      </c>
      <c r="I249" s="18" t="n">
        <f aca="false">COUNTIF(C249:F249,"&gt;0")+COUNTIF(G249:G249,"&gt;0")</f>
        <v>2</v>
      </c>
      <c r="J249" s="20"/>
    </row>
    <row r="250" customFormat="false" ht="12.75" hidden="false" customHeight="false" outlineLevel="0" collapsed="false">
      <c r="A250" s="14" t="n">
        <v>323</v>
      </c>
      <c r="B250" s="20" t="s">
        <v>255</v>
      </c>
      <c r="C250" s="21"/>
      <c r="D250" s="21" t="n">
        <v>1</v>
      </c>
      <c r="E250" s="21" t="n">
        <v>1</v>
      </c>
      <c r="F250" s="21"/>
      <c r="G250" s="21"/>
      <c r="H250" s="17" t="n">
        <f aca="false">SUM(C250:G250)</f>
        <v>2</v>
      </c>
      <c r="I250" s="18" t="n">
        <f aca="false">COUNTIF(C250:F250,"&gt;0")+COUNTIF(G250:G250,"&gt;0")</f>
        <v>2</v>
      </c>
      <c r="J250" s="20"/>
    </row>
    <row r="251" customFormat="false" ht="12.75" hidden="false" customHeight="false" outlineLevel="0" collapsed="false">
      <c r="A251" s="14" t="n">
        <v>362</v>
      </c>
      <c r="B251" s="20" t="s">
        <v>256</v>
      </c>
      <c r="C251" s="21"/>
      <c r="D251" s="21" t="n">
        <v>1</v>
      </c>
      <c r="E251" s="21"/>
      <c r="F251" s="21" t="n">
        <v>1</v>
      </c>
      <c r="G251" s="21"/>
      <c r="H251" s="17" t="n">
        <f aca="false">SUM(C251:G251)</f>
        <v>2</v>
      </c>
      <c r="I251" s="18" t="n">
        <f aca="false">COUNTIF(C251:F251,"&gt;0")+COUNTIF(G251:G251,"&gt;0")</f>
        <v>2</v>
      </c>
      <c r="J251" s="20"/>
    </row>
    <row r="252" customFormat="false" ht="12.75" hidden="false" customHeight="false" outlineLevel="0" collapsed="false">
      <c r="A252" s="14" t="n">
        <v>396</v>
      </c>
      <c r="B252" s="20" t="s">
        <v>257</v>
      </c>
      <c r="C252" s="21"/>
      <c r="D252" s="21" t="n">
        <v>1</v>
      </c>
      <c r="E252" s="21" t="n">
        <v>1</v>
      </c>
      <c r="F252" s="21"/>
      <c r="G252" s="21"/>
      <c r="H252" s="17" t="n">
        <f aca="false">SUM(C252:G252)</f>
        <v>2</v>
      </c>
      <c r="I252" s="18" t="n">
        <f aca="false">COUNTIF(C252:F252,"&gt;0")+COUNTIF(G252:G252,"&gt;0")</f>
        <v>2</v>
      </c>
      <c r="J252" s="20"/>
    </row>
    <row r="253" customFormat="false" ht="12.75" hidden="false" customHeight="false" outlineLevel="0" collapsed="false">
      <c r="A253" s="14" t="n">
        <v>430</v>
      </c>
      <c r="B253" s="20" t="s">
        <v>258</v>
      </c>
      <c r="C253" s="21"/>
      <c r="D253" s="21"/>
      <c r="E253" s="21"/>
      <c r="F253" s="21" t="n">
        <v>1</v>
      </c>
      <c r="G253" s="21" t="n">
        <v>1</v>
      </c>
      <c r="H253" s="17" t="n">
        <f aca="false">SUM(C253:G253)</f>
        <v>2</v>
      </c>
      <c r="I253" s="18" t="n">
        <f aca="false">COUNTIF(C253:F253,"&gt;0")+COUNTIF(G253:G253,"&gt;0")</f>
        <v>2</v>
      </c>
      <c r="J253" s="20"/>
    </row>
    <row r="254" customFormat="false" ht="12.75" hidden="false" customHeight="false" outlineLevel="0" collapsed="false">
      <c r="A254" s="14" t="n">
        <v>450</v>
      </c>
      <c r="B254" s="20" t="s">
        <v>259</v>
      </c>
      <c r="C254" s="21"/>
      <c r="D254" s="21" t="n">
        <v>1</v>
      </c>
      <c r="E254" s="21"/>
      <c r="F254" s="21" t="n">
        <v>1</v>
      </c>
      <c r="G254" s="21"/>
      <c r="H254" s="17" t="n">
        <f aca="false">SUM(C254:G254)</f>
        <v>2</v>
      </c>
      <c r="I254" s="18" t="n">
        <f aca="false">COUNTIF(C254:F254,"&gt;0")+COUNTIF(G254:G254,"&gt;0")</f>
        <v>2</v>
      </c>
      <c r="J254" s="20"/>
    </row>
    <row r="255" customFormat="false" ht="12.75" hidden="false" customHeight="false" outlineLevel="0" collapsed="false">
      <c r="A255" s="14" t="n">
        <v>466</v>
      </c>
      <c r="B255" s="20" t="s">
        <v>260</v>
      </c>
      <c r="C255" s="21"/>
      <c r="D255" s="21" t="n">
        <v>1</v>
      </c>
      <c r="E255" s="21" t="n">
        <v>1</v>
      </c>
      <c r="F255" s="21"/>
      <c r="G255" s="21"/>
      <c r="H255" s="17" t="n">
        <f aca="false">SUM(C255:G255)</f>
        <v>2</v>
      </c>
      <c r="I255" s="18" t="n">
        <f aca="false">COUNTIF(C255:F255,"&gt;0")+COUNTIF(G255:G255,"&gt;0")</f>
        <v>2</v>
      </c>
      <c r="J255" s="20"/>
    </row>
    <row r="256" customFormat="false" ht="12.75" hidden="false" customHeight="false" outlineLevel="0" collapsed="false">
      <c r="A256" s="14" t="n">
        <v>491</v>
      </c>
      <c r="B256" s="20" t="s">
        <v>261</v>
      </c>
      <c r="C256" s="21"/>
      <c r="D256" s="21" t="n">
        <v>1</v>
      </c>
      <c r="E256" s="21"/>
      <c r="F256" s="21"/>
      <c r="G256" s="21" t="n">
        <v>1</v>
      </c>
      <c r="H256" s="17" t="n">
        <f aca="false">SUM(C256:G256)</f>
        <v>2</v>
      </c>
      <c r="I256" s="18" t="n">
        <f aca="false">COUNTIF(C256:F256,"&gt;0")+COUNTIF(G256:G256,"&gt;0")</f>
        <v>2</v>
      </c>
      <c r="J256" s="20"/>
    </row>
    <row r="257" customFormat="false" ht="12.75" hidden="false" customHeight="false" outlineLevel="0" collapsed="false">
      <c r="A257" s="14" t="n">
        <v>493</v>
      </c>
      <c r="B257" s="20" t="s">
        <v>262</v>
      </c>
      <c r="C257" s="21"/>
      <c r="D257" s="21" t="n">
        <v>1</v>
      </c>
      <c r="E257" s="21" t="n">
        <v>1</v>
      </c>
      <c r="F257" s="21"/>
      <c r="G257" s="21"/>
      <c r="H257" s="17" t="n">
        <f aca="false">SUM(C257:G257)</f>
        <v>2</v>
      </c>
      <c r="I257" s="18" t="n">
        <f aca="false">COUNTIF(C257:F257,"&gt;0")+COUNTIF(G257:G257,"&gt;0")</f>
        <v>2</v>
      </c>
      <c r="J257" s="20"/>
    </row>
    <row r="258" customFormat="false" ht="12.75" hidden="false" customHeight="false" outlineLevel="0" collapsed="false">
      <c r="A258" s="14" t="n">
        <v>536</v>
      </c>
      <c r="B258" s="20" t="s">
        <v>263</v>
      </c>
      <c r="C258" s="21"/>
      <c r="D258" s="21"/>
      <c r="E258" s="21"/>
      <c r="F258" s="21" t="n">
        <v>1</v>
      </c>
      <c r="G258" s="21" t="n">
        <v>1</v>
      </c>
      <c r="H258" s="17" t="n">
        <f aca="false">SUM(C258:G258)</f>
        <v>2</v>
      </c>
      <c r="I258" s="18" t="n">
        <f aca="false">COUNTIF(C258:F258,"&gt;0")+COUNTIF(G258:G258,"&gt;0")</f>
        <v>2</v>
      </c>
      <c r="J258" s="20"/>
    </row>
    <row r="259" customFormat="false" ht="12.75" hidden="false" customHeight="false" outlineLevel="0" collapsed="false">
      <c r="A259" s="14" t="n">
        <v>372</v>
      </c>
      <c r="B259" s="20" t="s">
        <v>264</v>
      </c>
      <c r="C259" s="21"/>
      <c r="D259" s="21"/>
      <c r="E259" s="21"/>
      <c r="F259" s="21" t="n">
        <v>1</v>
      </c>
      <c r="G259" s="21" t="n">
        <v>1</v>
      </c>
      <c r="H259" s="17" t="n">
        <f aca="false">SUM(C259:G259)</f>
        <v>2</v>
      </c>
      <c r="I259" s="18" t="n">
        <f aca="false">COUNTIF(C259:F259,"&gt;0")+COUNTIF(G259:G259,"&gt;0")</f>
        <v>2</v>
      </c>
      <c r="J259" s="20"/>
    </row>
    <row r="260" customFormat="false" ht="12.75" hidden="false" customHeight="false" outlineLevel="0" collapsed="false">
      <c r="A260" s="14" t="n">
        <v>372</v>
      </c>
      <c r="B260" s="20" t="s">
        <v>265</v>
      </c>
      <c r="C260" s="21"/>
      <c r="D260" s="21" t="n">
        <v>1</v>
      </c>
      <c r="E260" s="21" t="n">
        <v>1</v>
      </c>
      <c r="F260" s="21"/>
      <c r="G260" s="21"/>
      <c r="H260" s="17" t="n">
        <f aca="false">SUM(C260:G260)</f>
        <v>2</v>
      </c>
      <c r="I260" s="18" t="n">
        <f aca="false">COUNTIF(C260:F260,"&gt;0")+COUNTIF(G260:G260,"&gt;0")</f>
        <v>2</v>
      </c>
      <c r="J260" s="20"/>
    </row>
    <row r="261" customFormat="false" ht="12.75" hidden="false" customHeight="false" outlineLevel="0" collapsed="false">
      <c r="A261" s="14" t="n">
        <v>372</v>
      </c>
      <c r="B261" s="20" t="s">
        <v>266</v>
      </c>
      <c r="C261" s="21"/>
      <c r="D261" s="21"/>
      <c r="E261" s="21" t="n">
        <v>1</v>
      </c>
      <c r="F261" s="21"/>
      <c r="G261" s="21" t="n">
        <v>1</v>
      </c>
      <c r="H261" s="17" t="n">
        <f aca="false">SUM(C261:G261)</f>
        <v>2</v>
      </c>
      <c r="I261" s="18" t="n">
        <f aca="false">COUNTIF(C261:F261,"&gt;0")+COUNTIF(G261:G261,"&gt;0")</f>
        <v>2</v>
      </c>
      <c r="J261" s="20"/>
    </row>
    <row r="262" customFormat="false" ht="12.75" hidden="false" customHeight="false" outlineLevel="0" collapsed="false">
      <c r="A262" s="14" t="n">
        <v>12</v>
      </c>
      <c r="B262" s="20" t="s">
        <v>267</v>
      </c>
      <c r="C262" s="21"/>
      <c r="D262" s="21"/>
      <c r="E262" s="21" t="n">
        <v>1</v>
      </c>
      <c r="F262" s="21"/>
      <c r="G262" s="21"/>
      <c r="H262" s="17" t="n">
        <f aca="false">SUM(C262:G262)</f>
        <v>1</v>
      </c>
      <c r="I262" s="18" t="n">
        <f aca="false">COUNTIF(C262:F262,"&gt;0")+COUNTIF(G262:G262,"&gt;0")</f>
        <v>1</v>
      </c>
      <c r="J262" s="20"/>
    </row>
    <row r="263" customFormat="false" ht="12.75" hidden="false" customHeight="false" outlineLevel="0" collapsed="false">
      <c r="A263" s="14" t="n">
        <v>13</v>
      </c>
      <c r="B263" s="15" t="s">
        <v>268</v>
      </c>
      <c r="C263" s="16" t="n">
        <v>1</v>
      </c>
      <c r="D263" s="16"/>
      <c r="E263" s="16"/>
      <c r="F263" s="16"/>
      <c r="G263" s="16"/>
      <c r="H263" s="17" t="n">
        <f aca="false">SUM(C263:G263)</f>
        <v>1</v>
      </c>
      <c r="I263" s="18" t="n">
        <f aca="false">COUNTIF(C263:F263,"&gt;0")+COUNTIF(G263:G263,"&gt;0")</f>
        <v>1</v>
      </c>
      <c r="J263" s="20"/>
    </row>
    <row r="264" customFormat="false" ht="12.75" hidden="false" customHeight="false" outlineLevel="0" collapsed="false">
      <c r="A264" s="14" t="n">
        <v>16</v>
      </c>
      <c r="B264" s="20" t="s">
        <v>269</v>
      </c>
      <c r="C264" s="21"/>
      <c r="D264" s="21"/>
      <c r="E264" s="21"/>
      <c r="F264" s="21"/>
      <c r="G264" s="21" t="n">
        <v>1</v>
      </c>
      <c r="H264" s="17" t="n">
        <f aca="false">SUM(C264:G264)</f>
        <v>1</v>
      </c>
      <c r="I264" s="18" t="n">
        <f aca="false">COUNTIF(C264:F264,"&gt;0")+COUNTIF(G264:G264,"&gt;0")</f>
        <v>1</v>
      </c>
      <c r="J264" s="20"/>
    </row>
    <row r="265" customFormat="false" ht="12.75" hidden="false" customHeight="false" outlineLevel="0" collapsed="false">
      <c r="A265" s="14" t="n">
        <v>17</v>
      </c>
      <c r="B265" s="20" t="s">
        <v>270</v>
      </c>
      <c r="C265" s="21"/>
      <c r="D265" s="21"/>
      <c r="E265" s="21" t="n">
        <v>1</v>
      </c>
      <c r="F265" s="21"/>
      <c r="G265" s="21"/>
      <c r="H265" s="17" t="n">
        <f aca="false">SUM(C265:G265)</f>
        <v>1</v>
      </c>
      <c r="I265" s="18" t="n">
        <f aca="false">COUNTIF(C265:F265,"&gt;0")+COUNTIF(G265:G265,"&gt;0")</f>
        <v>1</v>
      </c>
      <c r="J265" s="20"/>
    </row>
    <row r="266" customFormat="false" ht="12.75" hidden="false" customHeight="false" outlineLevel="0" collapsed="false">
      <c r="A266" s="14" t="n">
        <v>18</v>
      </c>
      <c r="B266" s="20" t="s">
        <v>271</v>
      </c>
      <c r="C266" s="21"/>
      <c r="D266" s="21" t="n">
        <v>1</v>
      </c>
      <c r="E266" s="21"/>
      <c r="F266" s="21"/>
      <c r="G266" s="21"/>
      <c r="H266" s="17" t="n">
        <f aca="false">SUM(C266:G266)</f>
        <v>1</v>
      </c>
      <c r="I266" s="18" t="n">
        <f aca="false">COUNTIF(C266:F266,"&gt;0")+COUNTIF(G266:G266,"&gt;0")</f>
        <v>1</v>
      </c>
      <c r="J266" s="20"/>
    </row>
    <row r="267" customFormat="false" ht="12.75" hidden="false" customHeight="false" outlineLevel="0" collapsed="false">
      <c r="A267" s="14" t="n">
        <v>23</v>
      </c>
      <c r="B267" s="20" t="s">
        <v>272</v>
      </c>
      <c r="C267" s="21"/>
      <c r="D267" s="21"/>
      <c r="E267" s="21"/>
      <c r="F267" s="21"/>
      <c r="G267" s="21" t="n">
        <v>1</v>
      </c>
      <c r="H267" s="17" t="n">
        <f aca="false">SUM(C267:G267)</f>
        <v>1</v>
      </c>
      <c r="I267" s="18" t="n">
        <f aca="false">COUNTIF(C267:F267,"&gt;0")+COUNTIF(G267:G267,"&gt;0")</f>
        <v>1</v>
      </c>
      <c r="J267" s="20"/>
    </row>
    <row r="268" customFormat="false" ht="12.75" hidden="false" customHeight="false" outlineLevel="0" collapsed="false">
      <c r="A268" s="14" t="n">
        <v>28</v>
      </c>
      <c r="B268" s="20" t="s">
        <v>273</v>
      </c>
      <c r="C268" s="21"/>
      <c r="D268" s="21" t="n">
        <v>1</v>
      </c>
      <c r="E268" s="21"/>
      <c r="F268" s="21"/>
      <c r="G268" s="21"/>
      <c r="H268" s="17" t="n">
        <f aca="false">SUM(C268:G268)</f>
        <v>1</v>
      </c>
      <c r="I268" s="18" t="n">
        <f aca="false">COUNTIF(C268:F268,"&gt;0")+COUNTIF(G268:G268,"&gt;0")</f>
        <v>1</v>
      </c>
      <c r="J268" s="20"/>
    </row>
    <row r="269" customFormat="false" ht="12.75" hidden="false" customHeight="false" outlineLevel="0" collapsed="false">
      <c r="A269" s="14" t="n">
        <v>29</v>
      </c>
      <c r="B269" s="20" t="s">
        <v>274</v>
      </c>
      <c r="C269" s="21"/>
      <c r="D269" s="21"/>
      <c r="E269" s="21"/>
      <c r="F269" s="21"/>
      <c r="G269" s="21" t="n">
        <v>1</v>
      </c>
      <c r="H269" s="17" t="n">
        <f aca="false">SUM(C269:G269)</f>
        <v>1</v>
      </c>
      <c r="I269" s="18" t="n">
        <f aca="false">COUNTIF(C269:F269,"&gt;0")+COUNTIF(G269:G269,"&gt;0")</f>
        <v>1</v>
      </c>
      <c r="J269" s="20"/>
    </row>
    <row r="270" customFormat="false" ht="12.75" hidden="false" customHeight="false" outlineLevel="0" collapsed="false">
      <c r="A270" s="14" t="n">
        <v>30</v>
      </c>
      <c r="B270" s="20" t="s">
        <v>275</v>
      </c>
      <c r="C270" s="21"/>
      <c r="D270" s="21" t="n">
        <v>1</v>
      </c>
      <c r="E270" s="21"/>
      <c r="F270" s="21"/>
      <c r="G270" s="21"/>
      <c r="H270" s="17" t="n">
        <f aca="false">SUM(C270:G270)</f>
        <v>1</v>
      </c>
      <c r="I270" s="18" t="n">
        <f aca="false">COUNTIF(C270:F270,"&gt;0")+COUNTIF(G270:G270,"&gt;0")</f>
        <v>1</v>
      </c>
      <c r="J270" s="20"/>
    </row>
    <row r="271" customFormat="false" ht="12.75" hidden="false" customHeight="false" outlineLevel="0" collapsed="false">
      <c r="A271" s="14" t="n">
        <v>31</v>
      </c>
      <c r="B271" s="20" t="s">
        <v>49</v>
      </c>
      <c r="C271" s="21"/>
      <c r="D271" s="21"/>
      <c r="E271" s="21"/>
      <c r="F271" s="21"/>
      <c r="G271" s="21" t="n">
        <v>1</v>
      </c>
      <c r="H271" s="17" t="n">
        <f aca="false">SUM(C271:G271)</f>
        <v>1</v>
      </c>
      <c r="I271" s="18" t="n">
        <f aca="false">COUNTIF(C271:F271,"&gt;0")+COUNTIF(G271:G271,"&gt;0")</f>
        <v>1</v>
      </c>
      <c r="J271" s="20"/>
    </row>
    <row r="272" customFormat="false" ht="12.75" hidden="false" customHeight="false" outlineLevel="0" collapsed="false">
      <c r="A272" s="14" t="n">
        <v>32</v>
      </c>
      <c r="B272" s="20" t="s">
        <v>276</v>
      </c>
      <c r="C272" s="21"/>
      <c r="D272" s="21" t="n">
        <v>1</v>
      </c>
      <c r="E272" s="21"/>
      <c r="F272" s="21"/>
      <c r="G272" s="21"/>
      <c r="H272" s="17" t="n">
        <f aca="false">SUM(C272:G272)</f>
        <v>1</v>
      </c>
      <c r="I272" s="18" t="n">
        <f aca="false">COUNTIF(C272:F272,"&gt;0")+COUNTIF(G272:G272,"&gt;0")</f>
        <v>1</v>
      </c>
      <c r="J272" s="20"/>
    </row>
    <row r="273" customFormat="false" ht="12.75" hidden="false" customHeight="false" outlineLevel="0" collapsed="false">
      <c r="A273" s="14" t="n">
        <v>33</v>
      </c>
      <c r="B273" s="20" t="s">
        <v>277</v>
      </c>
      <c r="C273" s="21"/>
      <c r="D273" s="21"/>
      <c r="E273" s="21"/>
      <c r="F273" s="21"/>
      <c r="G273" s="21" t="n">
        <v>1</v>
      </c>
      <c r="H273" s="17" t="n">
        <f aca="false">SUM(C273:G273)</f>
        <v>1</v>
      </c>
      <c r="I273" s="18" t="n">
        <f aca="false">COUNTIF(C273:F273,"&gt;0")+COUNTIF(G273:G273,"&gt;0")</f>
        <v>1</v>
      </c>
      <c r="J273" s="20"/>
    </row>
    <row r="274" customFormat="false" ht="12.75" hidden="false" customHeight="false" outlineLevel="0" collapsed="false">
      <c r="A274" s="14" t="n">
        <v>35</v>
      </c>
      <c r="B274" s="20" t="s">
        <v>278</v>
      </c>
      <c r="C274" s="21"/>
      <c r="D274" s="21"/>
      <c r="E274" s="21"/>
      <c r="F274" s="21"/>
      <c r="G274" s="21" t="n">
        <v>1</v>
      </c>
      <c r="H274" s="17" t="n">
        <f aca="false">SUM(C274:G274)</f>
        <v>1</v>
      </c>
      <c r="I274" s="18" t="n">
        <f aca="false">COUNTIF(C274:F274,"&gt;0")+COUNTIF(G274:G274,"&gt;0")</f>
        <v>1</v>
      </c>
      <c r="J274" s="20"/>
    </row>
    <row r="275" customFormat="false" ht="12.75" hidden="false" customHeight="false" outlineLevel="0" collapsed="false">
      <c r="A275" s="14" t="n">
        <v>37</v>
      </c>
      <c r="B275" s="20" t="s">
        <v>279</v>
      </c>
      <c r="C275" s="21"/>
      <c r="D275" s="21"/>
      <c r="E275" s="21"/>
      <c r="F275" s="21"/>
      <c r="G275" s="21" t="n">
        <v>1</v>
      </c>
      <c r="H275" s="17" t="n">
        <f aca="false">SUM(C275:G275)</f>
        <v>1</v>
      </c>
      <c r="I275" s="18" t="n">
        <f aca="false">COUNTIF(C275:F275,"&gt;0")+COUNTIF(G275:G275,"&gt;0")</f>
        <v>1</v>
      </c>
      <c r="J275" s="20"/>
    </row>
    <row r="276" customFormat="false" ht="12.75" hidden="false" customHeight="false" outlineLevel="0" collapsed="false">
      <c r="A276" s="14" t="n">
        <v>38</v>
      </c>
      <c r="B276" s="20" t="s">
        <v>280</v>
      </c>
      <c r="C276" s="21"/>
      <c r="D276" s="21" t="n">
        <v>1</v>
      </c>
      <c r="E276" s="21"/>
      <c r="F276" s="21"/>
      <c r="G276" s="21"/>
      <c r="H276" s="17" t="n">
        <f aca="false">SUM(C276:G276)</f>
        <v>1</v>
      </c>
      <c r="I276" s="18" t="n">
        <f aca="false">COUNTIF(C276:F276,"&gt;0")+COUNTIF(G276:G276,"&gt;0")</f>
        <v>1</v>
      </c>
      <c r="J276" s="20"/>
    </row>
    <row r="277" customFormat="false" ht="12.75" hidden="false" customHeight="false" outlineLevel="0" collapsed="false">
      <c r="A277" s="14" t="n">
        <v>39</v>
      </c>
      <c r="B277" s="20" t="s">
        <v>281</v>
      </c>
      <c r="C277" s="21"/>
      <c r="D277" s="21" t="n">
        <v>1</v>
      </c>
      <c r="E277" s="21"/>
      <c r="F277" s="21"/>
      <c r="G277" s="21"/>
      <c r="H277" s="17" t="n">
        <f aca="false">SUM(C277:G277)</f>
        <v>1</v>
      </c>
      <c r="I277" s="18" t="n">
        <f aca="false">COUNTIF(C277:F277,"&gt;0")+COUNTIF(G277:G277,"&gt;0")</f>
        <v>1</v>
      </c>
      <c r="J277" s="20"/>
    </row>
    <row r="278" customFormat="false" ht="12.75" hidden="false" customHeight="false" outlineLevel="0" collapsed="false">
      <c r="A278" s="14" t="n">
        <v>40</v>
      </c>
      <c r="B278" s="20" t="s">
        <v>282</v>
      </c>
      <c r="C278" s="21"/>
      <c r="D278" s="21"/>
      <c r="E278" s="21"/>
      <c r="F278" s="21"/>
      <c r="G278" s="21" t="n">
        <v>1</v>
      </c>
      <c r="H278" s="17" t="n">
        <f aca="false">SUM(C278:G278)</f>
        <v>1</v>
      </c>
      <c r="I278" s="18" t="n">
        <f aca="false">COUNTIF(C278:F278,"&gt;0")+COUNTIF(G278:G278,"&gt;0")</f>
        <v>1</v>
      </c>
      <c r="J278" s="20"/>
    </row>
    <row r="279" customFormat="false" ht="12.75" hidden="false" customHeight="false" outlineLevel="0" collapsed="false">
      <c r="A279" s="14" t="n">
        <v>43</v>
      </c>
      <c r="B279" s="20" t="s">
        <v>283</v>
      </c>
      <c r="C279" s="21"/>
      <c r="D279" s="21"/>
      <c r="E279" s="21"/>
      <c r="F279" s="21" t="n">
        <v>1</v>
      </c>
      <c r="G279" s="21"/>
      <c r="H279" s="17" t="n">
        <f aca="false">SUM(C279:G279)</f>
        <v>1</v>
      </c>
      <c r="I279" s="18" t="n">
        <f aca="false">COUNTIF(C279:F279,"&gt;0")+COUNTIF(G279:G279,"&gt;0")</f>
        <v>1</v>
      </c>
      <c r="J279" s="20"/>
    </row>
    <row r="280" customFormat="false" ht="12.75" hidden="false" customHeight="false" outlineLevel="0" collapsed="false">
      <c r="A280" s="14" t="n">
        <v>44</v>
      </c>
      <c r="B280" s="20" t="s">
        <v>284</v>
      </c>
      <c r="C280" s="21"/>
      <c r="D280" s="21" t="n">
        <v>1</v>
      </c>
      <c r="E280" s="21"/>
      <c r="F280" s="21"/>
      <c r="G280" s="21"/>
      <c r="H280" s="17" t="n">
        <f aca="false">SUM(C280:G280)</f>
        <v>1</v>
      </c>
      <c r="I280" s="18" t="n">
        <f aca="false">COUNTIF(C280:F280,"&gt;0")+COUNTIF(G280:G280,"&gt;0")</f>
        <v>1</v>
      </c>
      <c r="J280" s="20"/>
    </row>
    <row r="281" customFormat="false" ht="12.75" hidden="false" customHeight="false" outlineLevel="0" collapsed="false">
      <c r="A281" s="14" t="n">
        <v>45</v>
      </c>
      <c r="B281" s="20" t="s">
        <v>285</v>
      </c>
      <c r="C281" s="21"/>
      <c r="D281" s="21" t="n">
        <v>1</v>
      </c>
      <c r="E281" s="21"/>
      <c r="F281" s="21"/>
      <c r="G281" s="21"/>
      <c r="H281" s="17" t="n">
        <f aca="false">SUM(C281:G281)</f>
        <v>1</v>
      </c>
      <c r="I281" s="18" t="n">
        <f aca="false">COUNTIF(C281:F281,"&gt;0")+COUNTIF(G281:G281,"&gt;0")</f>
        <v>1</v>
      </c>
      <c r="J281" s="20"/>
    </row>
    <row r="282" customFormat="false" ht="12.75" hidden="false" customHeight="false" outlineLevel="0" collapsed="false">
      <c r="A282" s="14" t="n">
        <v>46</v>
      </c>
      <c r="B282" s="20" t="s">
        <v>286</v>
      </c>
      <c r="C282" s="21"/>
      <c r="D282" s="21" t="n">
        <v>1</v>
      </c>
      <c r="E282" s="21"/>
      <c r="F282" s="21"/>
      <c r="G282" s="21"/>
      <c r="H282" s="17" t="n">
        <f aca="false">SUM(C282:G282)</f>
        <v>1</v>
      </c>
      <c r="I282" s="18" t="n">
        <f aca="false">COUNTIF(C282:F282,"&gt;0")+COUNTIF(G282:G282,"&gt;0")</f>
        <v>1</v>
      </c>
      <c r="J282" s="20"/>
    </row>
    <row r="283" customFormat="false" ht="12.75" hidden="false" customHeight="false" outlineLevel="0" collapsed="false">
      <c r="A283" s="14" t="n">
        <v>47</v>
      </c>
      <c r="B283" s="20" t="s">
        <v>287</v>
      </c>
      <c r="C283" s="21"/>
      <c r="D283" s="21"/>
      <c r="E283" s="21" t="n">
        <v>1</v>
      </c>
      <c r="F283" s="21"/>
      <c r="G283" s="21"/>
      <c r="H283" s="17" t="n">
        <f aca="false">SUM(C283:G283)</f>
        <v>1</v>
      </c>
      <c r="I283" s="18" t="n">
        <f aca="false">COUNTIF(C283:F283,"&gt;0")+COUNTIF(G283:G283,"&gt;0")</f>
        <v>1</v>
      </c>
      <c r="J283" s="20"/>
    </row>
    <row r="284" customFormat="false" ht="12.75" hidden="false" customHeight="false" outlineLevel="0" collapsed="false">
      <c r="A284" s="14" t="n">
        <v>51</v>
      </c>
      <c r="B284" s="15" t="s">
        <v>288</v>
      </c>
      <c r="C284" s="16" t="n">
        <v>1</v>
      </c>
      <c r="D284" s="16"/>
      <c r="E284" s="16"/>
      <c r="F284" s="16"/>
      <c r="G284" s="16"/>
      <c r="H284" s="17" t="n">
        <f aca="false">SUM(C284:G284)</f>
        <v>1</v>
      </c>
      <c r="I284" s="18" t="n">
        <f aca="false">COUNTIF(C284:F284,"&gt;0")+COUNTIF(G284:G284,"&gt;0")</f>
        <v>1</v>
      </c>
      <c r="J284" s="20"/>
    </row>
    <row r="285" customFormat="false" ht="12.75" hidden="false" customHeight="false" outlineLevel="0" collapsed="false">
      <c r="A285" s="14" t="n">
        <v>54</v>
      </c>
      <c r="B285" s="20" t="s">
        <v>289</v>
      </c>
      <c r="C285" s="21"/>
      <c r="D285" s="21" t="n">
        <v>1</v>
      </c>
      <c r="E285" s="21"/>
      <c r="F285" s="21"/>
      <c r="G285" s="21"/>
      <c r="H285" s="17" t="n">
        <f aca="false">SUM(C285:G285)</f>
        <v>1</v>
      </c>
      <c r="I285" s="18" t="n">
        <f aca="false">COUNTIF(C285:F285,"&gt;0")+COUNTIF(G285:G285,"&gt;0")</f>
        <v>1</v>
      </c>
      <c r="J285" s="20"/>
    </row>
    <row r="286" customFormat="false" ht="12.75" hidden="false" customHeight="false" outlineLevel="0" collapsed="false">
      <c r="A286" s="14" t="n">
        <v>55</v>
      </c>
      <c r="B286" s="15" t="s">
        <v>290</v>
      </c>
      <c r="C286" s="16" t="n">
        <v>1</v>
      </c>
      <c r="D286" s="16"/>
      <c r="E286" s="16"/>
      <c r="F286" s="16"/>
      <c r="G286" s="16"/>
      <c r="H286" s="17" t="n">
        <f aca="false">SUM(C286:G286)</f>
        <v>1</v>
      </c>
      <c r="I286" s="18" t="n">
        <f aca="false">COUNTIF(C286:F286,"&gt;0")+COUNTIF(G286:G286,"&gt;0")</f>
        <v>1</v>
      </c>
      <c r="J286" s="20"/>
    </row>
    <row r="287" customFormat="false" ht="12.75" hidden="false" customHeight="false" outlineLevel="0" collapsed="false">
      <c r="A287" s="14" t="n">
        <v>57</v>
      </c>
      <c r="B287" s="20" t="s">
        <v>291</v>
      </c>
      <c r="C287" s="21"/>
      <c r="D287" s="21"/>
      <c r="E287" s="21" t="n">
        <v>1</v>
      </c>
      <c r="F287" s="21"/>
      <c r="G287" s="21"/>
      <c r="H287" s="17" t="n">
        <f aca="false">SUM(C287:G287)</f>
        <v>1</v>
      </c>
      <c r="I287" s="18" t="n">
        <f aca="false">COUNTIF(C287:F287,"&gt;0")+COUNTIF(G287:G287,"&gt;0")</f>
        <v>1</v>
      </c>
      <c r="J287" s="20"/>
    </row>
    <row r="288" customFormat="false" ht="12.75" hidden="false" customHeight="false" outlineLevel="0" collapsed="false">
      <c r="A288" s="14" t="n">
        <v>59</v>
      </c>
      <c r="B288" s="20" t="s">
        <v>292</v>
      </c>
      <c r="C288" s="21"/>
      <c r="D288" s="21" t="n">
        <v>1</v>
      </c>
      <c r="E288" s="21"/>
      <c r="F288" s="21"/>
      <c r="G288" s="21"/>
      <c r="H288" s="17" t="n">
        <f aca="false">SUM(C288:G288)</f>
        <v>1</v>
      </c>
      <c r="I288" s="18" t="n">
        <f aca="false">COUNTIF(C288:F288,"&gt;0")+COUNTIF(G288:G288,"&gt;0")</f>
        <v>1</v>
      </c>
      <c r="J288" s="20"/>
    </row>
    <row r="289" customFormat="false" ht="12.75" hidden="false" customHeight="false" outlineLevel="0" collapsed="false">
      <c r="A289" s="14" t="n">
        <v>60</v>
      </c>
      <c r="B289" s="20" t="s">
        <v>293</v>
      </c>
      <c r="C289" s="21"/>
      <c r="D289" s="21" t="n">
        <v>1</v>
      </c>
      <c r="E289" s="21"/>
      <c r="F289" s="21"/>
      <c r="G289" s="21"/>
      <c r="H289" s="17" t="n">
        <f aca="false">SUM(C289:G289)</f>
        <v>1</v>
      </c>
      <c r="I289" s="18" t="n">
        <f aca="false">COUNTIF(C289:F289,"&gt;0")+COUNTIF(G289:G289,"&gt;0")</f>
        <v>1</v>
      </c>
      <c r="J289" s="20"/>
    </row>
    <row r="290" customFormat="false" ht="12.75" hidden="false" customHeight="false" outlineLevel="0" collapsed="false">
      <c r="A290" s="14" t="n">
        <v>61</v>
      </c>
      <c r="B290" s="20" t="s">
        <v>294</v>
      </c>
      <c r="C290" s="21"/>
      <c r="D290" s="21" t="n">
        <v>1</v>
      </c>
      <c r="E290" s="21"/>
      <c r="F290" s="21"/>
      <c r="G290" s="21"/>
      <c r="H290" s="17" t="n">
        <f aca="false">SUM(C290:G290)</f>
        <v>1</v>
      </c>
      <c r="I290" s="18" t="n">
        <f aca="false">COUNTIF(C290:F290,"&gt;0")+COUNTIF(G290:G290,"&gt;0")</f>
        <v>1</v>
      </c>
      <c r="J290" s="20"/>
    </row>
    <row r="291" customFormat="false" ht="12.75" hidden="false" customHeight="false" outlineLevel="0" collapsed="false">
      <c r="A291" s="14" t="n">
        <v>63</v>
      </c>
      <c r="B291" s="20" t="s">
        <v>295</v>
      </c>
      <c r="C291" s="21"/>
      <c r="D291" s="21" t="n">
        <v>1</v>
      </c>
      <c r="E291" s="21"/>
      <c r="F291" s="21"/>
      <c r="G291" s="21"/>
      <c r="H291" s="17" t="n">
        <f aca="false">SUM(C291:G291)</f>
        <v>1</v>
      </c>
      <c r="I291" s="18" t="n">
        <f aca="false">COUNTIF(C291:F291,"&gt;0")+COUNTIF(G291:G291,"&gt;0")</f>
        <v>1</v>
      </c>
      <c r="J291" s="20"/>
    </row>
    <row r="292" customFormat="false" ht="12.75" hidden="false" customHeight="false" outlineLevel="0" collapsed="false">
      <c r="A292" s="14" t="n">
        <v>65</v>
      </c>
      <c r="B292" s="20" t="s">
        <v>139</v>
      </c>
      <c r="C292" s="21"/>
      <c r="D292" s="21"/>
      <c r="E292" s="21"/>
      <c r="F292" s="21"/>
      <c r="G292" s="21" t="n">
        <v>1</v>
      </c>
      <c r="H292" s="17" t="n">
        <f aca="false">SUM(C292:G292)</f>
        <v>1</v>
      </c>
      <c r="I292" s="18" t="n">
        <f aca="false">COUNTIF(C292:F292,"&gt;0")+COUNTIF(G292:G292,"&gt;0")</f>
        <v>1</v>
      </c>
      <c r="J292" s="20"/>
    </row>
    <row r="293" customFormat="false" ht="12.75" hidden="false" customHeight="false" outlineLevel="0" collapsed="false">
      <c r="A293" s="14" t="n">
        <v>66</v>
      </c>
      <c r="B293" s="15" t="s">
        <v>296</v>
      </c>
      <c r="C293" s="16" t="n">
        <v>1</v>
      </c>
      <c r="D293" s="16"/>
      <c r="E293" s="16"/>
      <c r="F293" s="16"/>
      <c r="G293" s="16"/>
      <c r="H293" s="17" t="n">
        <f aca="false">SUM(C293:G293)</f>
        <v>1</v>
      </c>
      <c r="I293" s="18" t="n">
        <f aca="false">COUNTIF(C293:F293,"&gt;0")+COUNTIF(G293:G293,"&gt;0")</f>
        <v>1</v>
      </c>
      <c r="J293" s="20"/>
    </row>
    <row r="294" customFormat="false" ht="12.75" hidden="false" customHeight="false" outlineLevel="0" collapsed="false">
      <c r="A294" s="14" t="n">
        <v>67</v>
      </c>
      <c r="B294" s="20" t="s">
        <v>297</v>
      </c>
      <c r="C294" s="21"/>
      <c r="D294" s="21"/>
      <c r="E294" s="21"/>
      <c r="F294" s="21" t="n">
        <v>1</v>
      </c>
      <c r="G294" s="21"/>
      <c r="H294" s="17" t="n">
        <f aca="false">SUM(C294:G294)</f>
        <v>1</v>
      </c>
      <c r="I294" s="18" t="n">
        <f aca="false">COUNTIF(C294:F294,"&gt;0")+COUNTIF(G294:G294,"&gt;0")</f>
        <v>1</v>
      </c>
      <c r="J294" s="20"/>
    </row>
    <row r="295" customFormat="false" ht="12.75" hidden="false" customHeight="false" outlineLevel="0" collapsed="false">
      <c r="A295" s="14" t="n">
        <v>68</v>
      </c>
      <c r="B295" s="20" t="s">
        <v>298</v>
      </c>
      <c r="C295" s="21"/>
      <c r="D295" s="21" t="n">
        <v>1</v>
      </c>
      <c r="E295" s="21"/>
      <c r="F295" s="21"/>
      <c r="G295" s="21"/>
      <c r="H295" s="17" t="n">
        <f aca="false">SUM(C295:G295)</f>
        <v>1</v>
      </c>
      <c r="I295" s="18" t="n">
        <f aca="false">COUNTIF(C295:F295,"&gt;0")+COUNTIF(G295:G295,"&gt;0")</f>
        <v>1</v>
      </c>
      <c r="J295" s="20"/>
    </row>
    <row r="296" customFormat="false" ht="12.75" hidden="false" customHeight="false" outlineLevel="0" collapsed="false">
      <c r="A296" s="14" t="n">
        <v>73</v>
      </c>
      <c r="B296" s="20" t="s">
        <v>299</v>
      </c>
      <c r="C296" s="21"/>
      <c r="D296" s="21"/>
      <c r="E296" s="21"/>
      <c r="F296" s="21"/>
      <c r="G296" s="21" t="n">
        <v>1</v>
      </c>
      <c r="H296" s="17" t="n">
        <f aca="false">SUM(C296:G296)</f>
        <v>1</v>
      </c>
      <c r="I296" s="18" t="n">
        <f aca="false">COUNTIF(C296:F296,"&gt;0")+COUNTIF(G296:G296,"&gt;0")</f>
        <v>1</v>
      </c>
      <c r="J296" s="20"/>
    </row>
    <row r="297" customFormat="false" ht="12.75" hidden="false" customHeight="false" outlineLevel="0" collapsed="false">
      <c r="A297" s="14" t="n">
        <v>75</v>
      </c>
      <c r="B297" s="15" t="s">
        <v>300</v>
      </c>
      <c r="C297" s="16" t="n">
        <v>1</v>
      </c>
      <c r="D297" s="16"/>
      <c r="E297" s="16"/>
      <c r="F297" s="16"/>
      <c r="G297" s="16"/>
      <c r="H297" s="17" t="n">
        <f aca="false">SUM(C297:G297)</f>
        <v>1</v>
      </c>
      <c r="I297" s="18" t="n">
        <f aca="false">COUNTIF(C297:F297,"&gt;0")+COUNTIF(G297:G297,"&gt;0")</f>
        <v>1</v>
      </c>
      <c r="J297" s="20"/>
    </row>
    <row r="298" customFormat="false" ht="12.75" hidden="false" customHeight="false" outlineLevel="0" collapsed="false">
      <c r="A298" s="14" t="n">
        <v>77</v>
      </c>
      <c r="B298" s="20" t="s">
        <v>301</v>
      </c>
      <c r="C298" s="21"/>
      <c r="D298" s="21" t="n">
        <v>1</v>
      </c>
      <c r="E298" s="21"/>
      <c r="F298" s="21"/>
      <c r="G298" s="21"/>
      <c r="H298" s="17" t="n">
        <f aca="false">SUM(C298:G298)</f>
        <v>1</v>
      </c>
      <c r="I298" s="18" t="n">
        <f aca="false">COUNTIF(C298:F298,"&gt;0")+COUNTIF(G298:G298,"&gt;0")</f>
        <v>1</v>
      </c>
      <c r="J298" s="20"/>
    </row>
    <row r="299" customFormat="false" ht="12.75" hidden="false" customHeight="false" outlineLevel="0" collapsed="false">
      <c r="A299" s="14" t="n">
        <v>78</v>
      </c>
      <c r="B299" s="15" t="s">
        <v>302</v>
      </c>
      <c r="C299" s="16" t="n">
        <v>1</v>
      </c>
      <c r="D299" s="16"/>
      <c r="E299" s="16"/>
      <c r="F299" s="16"/>
      <c r="G299" s="16"/>
      <c r="H299" s="17" t="n">
        <f aca="false">SUM(C299:G299)</f>
        <v>1</v>
      </c>
      <c r="I299" s="18" t="n">
        <f aca="false">COUNTIF(C299:F299,"&gt;0")+COUNTIF(G299:G299,"&gt;0")</f>
        <v>1</v>
      </c>
      <c r="J299" s="20"/>
    </row>
    <row r="300" customFormat="false" ht="12.75" hidden="false" customHeight="false" outlineLevel="0" collapsed="false">
      <c r="A300" s="14" t="n">
        <v>82</v>
      </c>
      <c r="B300" s="20" t="s">
        <v>303</v>
      </c>
      <c r="C300" s="21"/>
      <c r="D300" s="21"/>
      <c r="E300" s="21" t="n">
        <v>1</v>
      </c>
      <c r="F300" s="21"/>
      <c r="G300" s="21"/>
      <c r="H300" s="17" t="n">
        <f aca="false">SUM(C300:G300)</f>
        <v>1</v>
      </c>
      <c r="I300" s="18" t="n">
        <f aca="false">COUNTIF(C300:F300,"&gt;0")+COUNTIF(G300:G300,"&gt;0")</f>
        <v>1</v>
      </c>
      <c r="J300" s="20"/>
    </row>
    <row r="301" customFormat="false" ht="12.75" hidden="false" customHeight="false" outlineLevel="0" collapsed="false">
      <c r="A301" s="14" t="n">
        <v>85</v>
      </c>
      <c r="B301" s="20" t="s">
        <v>304</v>
      </c>
      <c r="C301" s="21"/>
      <c r="D301" s="21"/>
      <c r="E301" s="21"/>
      <c r="F301" s="21" t="n">
        <v>1</v>
      </c>
      <c r="G301" s="21"/>
      <c r="H301" s="17" t="n">
        <f aca="false">SUM(C301:G301)</f>
        <v>1</v>
      </c>
      <c r="I301" s="18" t="n">
        <f aca="false">COUNTIF(C301:F301,"&gt;0")+COUNTIF(G301:G301,"&gt;0")</f>
        <v>1</v>
      </c>
      <c r="J301" s="20"/>
    </row>
    <row r="302" customFormat="false" ht="12.75" hidden="false" customHeight="false" outlineLevel="0" collapsed="false">
      <c r="A302" s="14" t="n">
        <v>90</v>
      </c>
      <c r="B302" s="20" t="s">
        <v>305</v>
      </c>
      <c r="C302" s="21"/>
      <c r="D302" s="21" t="n">
        <v>1</v>
      </c>
      <c r="E302" s="21"/>
      <c r="F302" s="21"/>
      <c r="G302" s="21"/>
      <c r="H302" s="17" t="n">
        <f aca="false">SUM(C302:G302)</f>
        <v>1</v>
      </c>
      <c r="I302" s="18" t="n">
        <f aca="false">COUNTIF(C302:F302,"&gt;0")+COUNTIF(G302:G302,"&gt;0")</f>
        <v>1</v>
      </c>
      <c r="J302" s="20"/>
    </row>
    <row r="303" customFormat="false" ht="12.75" hidden="false" customHeight="false" outlineLevel="0" collapsed="false">
      <c r="A303" s="14" t="n">
        <v>91</v>
      </c>
      <c r="B303" s="15" t="s">
        <v>306</v>
      </c>
      <c r="C303" s="16" t="n">
        <v>1</v>
      </c>
      <c r="D303" s="16"/>
      <c r="E303" s="16"/>
      <c r="F303" s="16"/>
      <c r="G303" s="16"/>
      <c r="H303" s="17" t="n">
        <f aca="false">SUM(C303:G303)</f>
        <v>1</v>
      </c>
      <c r="I303" s="18" t="n">
        <f aca="false">COUNTIF(C303:F303,"&gt;0")+COUNTIF(G303:G303,"&gt;0")</f>
        <v>1</v>
      </c>
      <c r="J303" s="20"/>
    </row>
    <row r="304" customFormat="false" ht="12.75" hidden="false" customHeight="false" outlineLevel="0" collapsed="false">
      <c r="A304" s="14" t="n">
        <v>92</v>
      </c>
      <c r="B304" s="20" t="s">
        <v>307</v>
      </c>
      <c r="C304" s="21"/>
      <c r="D304" s="21"/>
      <c r="E304" s="21"/>
      <c r="F304" s="21"/>
      <c r="G304" s="21" t="n">
        <v>1</v>
      </c>
      <c r="H304" s="17" t="n">
        <f aca="false">SUM(C304:G304)</f>
        <v>1</v>
      </c>
      <c r="I304" s="18" t="n">
        <f aca="false">COUNTIF(C304:F304,"&gt;0")+COUNTIF(G304:G304,"&gt;0")</f>
        <v>1</v>
      </c>
      <c r="J304" s="20"/>
    </row>
    <row r="305" customFormat="false" ht="12.75" hidden="false" customHeight="false" outlineLevel="0" collapsed="false">
      <c r="A305" s="14" t="n">
        <v>93</v>
      </c>
      <c r="B305" s="20" t="s">
        <v>308</v>
      </c>
      <c r="C305" s="21"/>
      <c r="D305" s="21"/>
      <c r="E305" s="21"/>
      <c r="F305" s="21"/>
      <c r="G305" s="21" t="n">
        <v>1</v>
      </c>
      <c r="H305" s="17" t="n">
        <f aca="false">SUM(C305:G305)</f>
        <v>1</v>
      </c>
      <c r="I305" s="18" t="n">
        <f aca="false">COUNTIF(C305:F305,"&gt;0")+COUNTIF(G305:G305,"&gt;0")</f>
        <v>1</v>
      </c>
      <c r="J305" s="20"/>
    </row>
    <row r="306" customFormat="false" ht="12.75" hidden="false" customHeight="false" outlineLevel="0" collapsed="false">
      <c r="A306" s="14" t="n">
        <v>97</v>
      </c>
      <c r="B306" s="20" t="s">
        <v>309</v>
      </c>
      <c r="C306" s="21"/>
      <c r="D306" s="21"/>
      <c r="E306" s="21" t="n">
        <v>1</v>
      </c>
      <c r="F306" s="21"/>
      <c r="G306" s="21"/>
      <c r="H306" s="17" t="n">
        <f aca="false">SUM(C306:G306)</f>
        <v>1</v>
      </c>
      <c r="I306" s="18" t="n">
        <f aca="false">COUNTIF(C306:F306,"&gt;0")+COUNTIF(G306:G306,"&gt;0")</f>
        <v>1</v>
      </c>
      <c r="J306" s="20"/>
    </row>
    <row r="307" customFormat="false" ht="12.75" hidden="false" customHeight="false" outlineLevel="0" collapsed="false">
      <c r="A307" s="14" t="n">
        <v>98</v>
      </c>
      <c r="B307" s="20" t="s">
        <v>310</v>
      </c>
      <c r="C307" s="21"/>
      <c r="D307" s="21"/>
      <c r="E307" s="21" t="n">
        <v>1</v>
      </c>
      <c r="F307" s="21"/>
      <c r="G307" s="21"/>
      <c r="H307" s="17" t="n">
        <f aca="false">SUM(C307:G307)</f>
        <v>1</v>
      </c>
      <c r="I307" s="18" t="n">
        <f aca="false">COUNTIF(C307:F307,"&gt;0")+COUNTIF(G307:G307,"&gt;0")</f>
        <v>1</v>
      </c>
      <c r="J307" s="20"/>
    </row>
    <row r="308" customFormat="false" ht="12.75" hidden="false" customHeight="false" outlineLevel="0" collapsed="false">
      <c r="A308" s="14" t="n">
        <v>99</v>
      </c>
      <c r="B308" s="20" t="s">
        <v>311</v>
      </c>
      <c r="C308" s="21"/>
      <c r="D308" s="21"/>
      <c r="E308" s="21" t="n">
        <v>1</v>
      </c>
      <c r="F308" s="21"/>
      <c r="G308" s="21"/>
      <c r="H308" s="17" t="n">
        <f aca="false">SUM(C308:G308)</f>
        <v>1</v>
      </c>
      <c r="I308" s="18" t="n">
        <f aca="false">COUNTIF(C308:F308,"&gt;0")+COUNTIF(G308:G308,"&gt;0")</f>
        <v>1</v>
      </c>
      <c r="J308" s="20"/>
    </row>
    <row r="309" customFormat="false" ht="12.75" hidden="false" customHeight="false" outlineLevel="0" collapsed="false">
      <c r="A309" s="14" t="n">
        <v>101</v>
      </c>
      <c r="B309" s="20" t="s">
        <v>312</v>
      </c>
      <c r="C309" s="21"/>
      <c r="D309" s="21" t="n">
        <v>1</v>
      </c>
      <c r="E309" s="21"/>
      <c r="F309" s="21"/>
      <c r="G309" s="21"/>
      <c r="H309" s="17" t="n">
        <f aca="false">SUM(C309:G309)</f>
        <v>1</v>
      </c>
      <c r="I309" s="18" t="n">
        <f aca="false">COUNTIF(C309:F309,"&gt;0")+COUNTIF(G309:G309,"&gt;0")</f>
        <v>1</v>
      </c>
      <c r="J309" s="20"/>
    </row>
    <row r="310" customFormat="false" ht="12.75" hidden="false" customHeight="false" outlineLevel="0" collapsed="false">
      <c r="A310" s="14" t="n">
        <v>102</v>
      </c>
      <c r="B310" s="20" t="s">
        <v>18</v>
      </c>
      <c r="C310" s="21" t="n">
        <v>1</v>
      </c>
      <c r="D310" s="21"/>
      <c r="E310" s="21"/>
      <c r="F310" s="21"/>
      <c r="G310" s="21"/>
      <c r="H310" s="17" t="n">
        <f aca="false">SUM(C310:G310)</f>
        <v>1</v>
      </c>
      <c r="I310" s="18" t="n">
        <f aca="false">COUNTIF(C310:F310,"&gt;0")+COUNTIF(G310:G310,"&gt;0")</f>
        <v>1</v>
      </c>
      <c r="J310" s="20"/>
    </row>
    <row r="311" customFormat="false" ht="12.75" hidden="false" customHeight="false" outlineLevel="0" collapsed="false">
      <c r="A311" s="14" t="n">
        <v>109</v>
      </c>
      <c r="B311" s="20" t="s">
        <v>313</v>
      </c>
      <c r="C311" s="21"/>
      <c r="D311" s="21"/>
      <c r="E311" s="21" t="n">
        <v>1</v>
      </c>
      <c r="F311" s="21"/>
      <c r="G311" s="21"/>
      <c r="H311" s="17" t="n">
        <f aca="false">SUM(C311:G311)</f>
        <v>1</v>
      </c>
      <c r="I311" s="18" t="n">
        <f aca="false">COUNTIF(C311:F311,"&gt;0")+COUNTIF(G311:G311,"&gt;0")</f>
        <v>1</v>
      </c>
      <c r="J311" s="20"/>
    </row>
    <row r="312" customFormat="false" ht="12.75" hidden="false" customHeight="false" outlineLevel="0" collapsed="false">
      <c r="A312" s="14" t="n">
        <v>110</v>
      </c>
      <c r="B312" s="20" t="s">
        <v>314</v>
      </c>
      <c r="C312" s="21"/>
      <c r="D312" s="21" t="n">
        <v>1</v>
      </c>
      <c r="E312" s="21"/>
      <c r="F312" s="21"/>
      <c r="G312" s="21"/>
      <c r="H312" s="17" t="n">
        <f aca="false">SUM(C312:G312)</f>
        <v>1</v>
      </c>
      <c r="I312" s="18" t="n">
        <f aca="false">COUNTIF(C312:F312,"&gt;0")+COUNTIF(G312:G312,"&gt;0")</f>
        <v>1</v>
      </c>
      <c r="J312" s="20"/>
    </row>
    <row r="313" customFormat="false" ht="12.75" hidden="false" customHeight="false" outlineLevel="0" collapsed="false">
      <c r="A313" s="14" t="n">
        <v>111</v>
      </c>
      <c r="B313" s="20" t="s">
        <v>315</v>
      </c>
      <c r="C313" s="21"/>
      <c r="D313" s="21"/>
      <c r="E313" s="21"/>
      <c r="F313" s="21"/>
      <c r="G313" s="21" t="n">
        <v>1</v>
      </c>
      <c r="H313" s="17" t="n">
        <f aca="false">SUM(C313:G313)</f>
        <v>1</v>
      </c>
      <c r="I313" s="18" t="n">
        <f aca="false">COUNTIF(C313:F313,"&gt;0")+COUNTIF(G313:G313,"&gt;0")</f>
        <v>1</v>
      </c>
      <c r="J313" s="20"/>
    </row>
    <row r="314" customFormat="false" ht="12.75" hidden="false" customHeight="false" outlineLevel="0" collapsed="false">
      <c r="A314" s="14" t="n">
        <v>112</v>
      </c>
      <c r="B314" s="15" t="s">
        <v>316</v>
      </c>
      <c r="C314" s="16" t="n">
        <v>1</v>
      </c>
      <c r="D314" s="16"/>
      <c r="E314" s="16"/>
      <c r="F314" s="16"/>
      <c r="G314" s="16"/>
      <c r="H314" s="17" t="n">
        <f aca="false">SUM(C314:G314)</f>
        <v>1</v>
      </c>
      <c r="I314" s="18" t="n">
        <f aca="false">COUNTIF(C314:F314,"&gt;0")+COUNTIF(G314:G314,"&gt;0")</f>
        <v>1</v>
      </c>
      <c r="J314" s="20"/>
    </row>
    <row r="315" customFormat="false" ht="12.75" hidden="false" customHeight="false" outlineLevel="0" collapsed="false">
      <c r="A315" s="14" t="n">
        <v>114</v>
      </c>
      <c r="B315" s="20" t="s">
        <v>317</v>
      </c>
      <c r="C315" s="21"/>
      <c r="D315" s="21" t="n">
        <v>1</v>
      </c>
      <c r="E315" s="21"/>
      <c r="F315" s="21"/>
      <c r="G315" s="21"/>
      <c r="H315" s="17" t="n">
        <f aca="false">SUM(C315:G315)</f>
        <v>1</v>
      </c>
      <c r="I315" s="18" t="n">
        <f aca="false">COUNTIF(C315:F315,"&gt;0")+COUNTIF(G315:G315,"&gt;0")</f>
        <v>1</v>
      </c>
      <c r="J315" s="20"/>
    </row>
    <row r="316" customFormat="false" ht="12.75" hidden="false" customHeight="false" outlineLevel="0" collapsed="false">
      <c r="A316" s="14" t="n">
        <v>115</v>
      </c>
      <c r="B316" s="20" t="s">
        <v>318</v>
      </c>
      <c r="C316" s="21"/>
      <c r="D316" s="21" t="n">
        <v>1</v>
      </c>
      <c r="E316" s="21"/>
      <c r="F316" s="21"/>
      <c r="G316" s="21"/>
      <c r="H316" s="17" t="n">
        <f aca="false">SUM(C316:G316)</f>
        <v>1</v>
      </c>
      <c r="I316" s="18" t="n">
        <f aca="false">COUNTIF(C316:F316,"&gt;0")+COUNTIF(G316:G316,"&gt;0")</f>
        <v>1</v>
      </c>
      <c r="J316" s="20"/>
    </row>
    <row r="317" customFormat="false" ht="12.75" hidden="false" customHeight="false" outlineLevel="0" collapsed="false">
      <c r="A317" s="14" t="n">
        <v>117</v>
      </c>
      <c r="B317" s="20" t="s">
        <v>319</v>
      </c>
      <c r="C317" s="21"/>
      <c r="D317" s="21"/>
      <c r="E317" s="21" t="n">
        <v>1</v>
      </c>
      <c r="F317" s="21"/>
      <c r="G317" s="21"/>
      <c r="H317" s="17" t="n">
        <f aca="false">SUM(C317:G317)</f>
        <v>1</v>
      </c>
      <c r="I317" s="18" t="n">
        <f aca="false">COUNTIF(C317:F317,"&gt;0")+COUNTIF(G317:G317,"&gt;0")</f>
        <v>1</v>
      </c>
      <c r="J317" s="20"/>
    </row>
    <row r="318" customFormat="false" ht="12.75" hidden="false" customHeight="false" outlineLevel="0" collapsed="false">
      <c r="A318" s="14" t="n">
        <v>118</v>
      </c>
      <c r="B318" s="20" t="s">
        <v>320</v>
      </c>
      <c r="C318" s="21"/>
      <c r="D318" s="21"/>
      <c r="E318" s="21"/>
      <c r="F318" s="21"/>
      <c r="G318" s="21" t="n">
        <v>1</v>
      </c>
      <c r="H318" s="17" t="n">
        <f aca="false">SUM(C318:G318)</f>
        <v>1</v>
      </c>
      <c r="I318" s="18" t="n">
        <f aca="false">COUNTIF(C318:F318,"&gt;0")+COUNTIF(G318:G318,"&gt;0")</f>
        <v>1</v>
      </c>
      <c r="J318" s="20"/>
    </row>
    <row r="319" customFormat="false" ht="12.75" hidden="false" customHeight="false" outlineLevel="0" collapsed="false">
      <c r="A319" s="14" t="n">
        <v>119</v>
      </c>
      <c r="B319" s="20" t="s">
        <v>321</v>
      </c>
      <c r="C319" s="21"/>
      <c r="D319" s="21"/>
      <c r="E319" s="21"/>
      <c r="F319" s="21"/>
      <c r="G319" s="21" t="n">
        <v>1</v>
      </c>
      <c r="H319" s="17" t="n">
        <f aca="false">SUM(C319:G319)</f>
        <v>1</v>
      </c>
      <c r="I319" s="18" t="n">
        <f aca="false">COUNTIF(C319:F319,"&gt;0")+COUNTIF(G319:G319,"&gt;0")</f>
        <v>1</v>
      </c>
      <c r="J319" s="20"/>
    </row>
    <row r="320" customFormat="false" ht="12.75" hidden="false" customHeight="false" outlineLevel="0" collapsed="false">
      <c r="A320" s="14" t="n">
        <v>120</v>
      </c>
      <c r="B320" s="20" t="s">
        <v>322</v>
      </c>
      <c r="C320" s="21"/>
      <c r="D320" s="21"/>
      <c r="E320" s="21"/>
      <c r="F320" s="21" t="n">
        <v>1</v>
      </c>
      <c r="G320" s="21"/>
      <c r="H320" s="17" t="n">
        <f aca="false">SUM(C320:G320)</f>
        <v>1</v>
      </c>
      <c r="I320" s="18" t="n">
        <f aca="false">COUNTIF(C320:F320,"&gt;0")+COUNTIF(G320:G320,"&gt;0")</f>
        <v>1</v>
      </c>
      <c r="J320" s="20"/>
    </row>
    <row r="321" customFormat="false" ht="12.75" hidden="false" customHeight="false" outlineLevel="0" collapsed="false">
      <c r="A321" s="14" t="n">
        <v>121</v>
      </c>
      <c r="B321" s="20" t="s">
        <v>323</v>
      </c>
      <c r="C321" s="21"/>
      <c r="D321" s="21"/>
      <c r="E321" s="21" t="n">
        <v>1</v>
      </c>
      <c r="F321" s="21"/>
      <c r="G321" s="21"/>
      <c r="H321" s="17" t="n">
        <f aca="false">SUM(C321:G321)</f>
        <v>1</v>
      </c>
      <c r="I321" s="18" t="n">
        <f aca="false">COUNTIF(C321:F321,"&gt;0")+COUNTIF(G321:G321,"&gt;0")</f>
        <v>1</v>
      </c>
      <c r="J321" s="20"/>
    </row>
    <row r="322" customFormat="false" ht="12.75" hidden="false" customHeight="false" outlineLevel="0" collapsed="false">
      <c r="A322" s="14" t="n">
        <v>124</v>
      </c>
      <c r="B322" s="20" t="s">
        <v>324</v>
      </c>
      <c r="C322" s="21"/>
      <c r="D322" s="21"/>
      <c r="E322" s="21"/>
      <c r="F322" s="21"/>
      <c r="G322" s="21" t="n">
        <v>1</v>
      </c>
      <c r="H322" s="17" t="n">
        <f aca="false">SUM(C322:G322)</f>
        <v>1</v>
      </c>
      <c r="I322" s="18" t="n">
        <f aca="false">COUNTIF(C322:F322,"&gt;0")+COUNTIF(G322:G322,"&gt;0")</f>
        <v>1</v>
      </c>
      <c r="J322" s="20"/>
    </row>
    <row r="323" customFormat="false" ht="12.75" hidden="false" customHeight="false" outlineLevel="0" collapsed="false">
      <c r="A323" s="14" t="n">
        <v>125</v>
      </c>
      <c r="B323" s="20" t="s">
        <v>325</v>
      </c>
      <c r="C323" s="21"/>
      <c r="D323" s="21" t="n">
        <v>1</v>
      </c>
      <c r="E323" s="21"/>
      <c r="F323" s="21"/>
      <c r="G323" s="21"/>
      <c r="H323" s="17" t="n">
        <f aca="false">SUM(C323:G323)</f>
        <v>1</v>
      </c>
      <c r="I323" s="18" t="n">
        <f aca="false">COUNTIF(C323:F323,"&gt;0")+COUNTIF(G323:G323,"&gt;0")</f>
        <v>1</v>
      </c>
      <c r="J323" s="20"/>
    </row>
    <row r="324" customFormat="false" ht="12.75" hidden="false" customHeight="false" outlineLevel="0" collapsed="false">
      <c r="A324" s="14" t="n">
        <v>126</v>
      </c>
      <c r="B324" s="20" t="s">
        <v>326</v>
      </c>
      <c r="C324" s="21"/>
      <c r="D324" s="21" t="n">
        <v>1</v>
      </c>
      <c r="E324" s="21"/>
      <c r="F324" s="21"/>
      <c r="G324" s="21"/>
      <c r="H324" s="17" t="n">
        <f aca="false">SUM(C324:G324)</f>
        <v>1</v>
      </c>
      <c r="I324" s="18" t="n">
        <f aca="false">COUNTIF(C324:F324,"&gt;0")+COUNTIF(G324:G324,"&gt;0")</f>
        <v>1</v>
      </c>
      <c r="J324" s="20"/>
    </row>
    <row r="325" customFormat="false" ht="12.75" hidden="false" customHeight="false" outlineLevel="0" collapsed="false">
      <c r="A325" s="14" t="n">
        <v>127</v>
      </c>
      <c r="B325" s="20" t="s">
        <v>327</v>
      </c>
      <c r="C325" s="21"/>
      <c r="D325" s="21" t="n">
        <v>1</v>
      </c>
      <c r="E325" s="21"/>
      <c r="F325" s="21"/>
      <c r="G325" s="21"/>
      <c r="H325" s="17" t="n">
        <f aca="false">SUM(C325:G325)</f>
        <v>1</v>
      </c>
      <c r="I325" s="18" t="n">
        <f aca="false">COUNTIF(C325:F325,"&gt;0")+COUNTIF(G325:G325,"&gt;0")</f>
        <v>1</v>
      </c>
      <c r="J325" s="20"/>
    </row>
    <row r="326" customFormat="false" ht="12.75" hidden="false" customHeight="false" outlineLevel="0" collapsed="false">
      <c r="A326" s="14" t="n">
        <v>128</v>
      </c>
      <c r="B326" s="20" t="s">
        <v>328</v>
      </c>
      <c r="C326" s="21"/>
      <c r="D326" s="21"/>
      <c r="E326" s="21"/>
      <c r="F326" s="21"/>
      <c r="G326" s="21" t="n">
        <v>1</v>
      </c>
      <c r="H326" s="17" t="n">
        <f aca="false">SUM(C326:G326)</f>
        <v>1</v>
      </c>
      <c r="I326" s="18" t="n">
        <f aca="false">COUNTIF(C326:F326,"&gt;0")+COUNTIF(G326:G326,"&gt;0")</f>
        <v>1</v>
      </c>
      <c r="J326" s="20"/>
    </row>
    <row r="327" customFormat="false" ht="12.75" hidden="false" customHeight="false" outlineLevel="0" collapsed="false">
      <c r="A327" s="14" t="n">
        <v>130</v>
      </c>
      <c r="B327" s="20" t="s">
        <v>329</v>
      </c>
      <c r="C327" s="21"/>
      <c r="D327" s="21"/>
      <c r="E327" s="21" t="n">
        <v>1</v>
      </c>
      <c r="F327" s="21"/>
      <c r="G327" s="21"/>
      <c r="H327" s="17" t="n">
        <f aca="false">SUM(C327:G327)</f>
        <v>1</v>
      </c>
      <c r="I327" s="18" t="n">
        <f aca="false">COUNTIF(C327:F327,"&gt;0")+COUNTIF(G327:G327,"&gt;0")</f>
        <v>1</v>
      </c>
      <c r="J327" s="20"/>
    </row>
    <row r="328" customFormat="false" ht="12.75" hidden="false" customHeight="false" outlineLevel="0" collapsed="false">
      <c r="A328" s="14" t="n">
        <v>133</v>
      </c>
      <c r="B328" s="20" t="s">
        <v>330</v>
      </c>
      <c r="C328" s="21"/>
      <c r="D328" s="21"/>
      <c r="E328" s="21"/>
      <c r="F328" s="21"/>
      <c r="G328" s="21" t="n">
        <v>1</v>
      </c>
      <c r="H328" s="17" t="n">
        <f aca="false">SUM(C328:G328)</f>
        <v>1</v>
      </c>
      <c r="I328" s="18" t="n">
        <f aca="false">COUNTIF(C328:F328,"&gt;0")+COUNTIF(G328:G328,"&gt;0")</f>
        <v>1</v>
      </c>
      <c r="J328" s="20"/>
    </row>
    <row r="329" customFormat="false" ht="12.75" hidden="false" customHeight="false" outlineLevel="0" collapsed="false">
      <c r="A329" s="14" t="n">
        <v>134</v>
      </c>
      <c r="B329" s="15" t="s">
        <v>331</v>
      </c>
      <c r="C329" s="16" t="n">
        <v>1</v>
      </c>
      <c r="D329" s="16"/>
      <c r="E329" s="16"/>
      <c r="F329" s="16"/>
      <c r="G329" s="16"/>
      <c r="H329" s="17" t="n">
        <f aca="false">SUM(C329:G329)</f>
        <v>1</v>
      </c>
      <c r="I329" s="18" t="n">
        <f aca="false">COUNTIF(C329:F329,"&gt;0")+COUNTIF(G329:G329,"&gt;0")</f>
        <v>1</v>
      </c>
      <c r="J329" s="20"/>
    </row>
    <row r="330" customFormat="false" ht="12.75" hidden="false" customHeight="false" outlineLevel="0" collapsed="false">
      <c r="A330" s="14" t="n">
        <v>135</v>
      </c>
      <c r="B330" s="20" t="s">
        <v>332</v>
      </c>
      <c r="C330" s="21"/>
      <c r="D330" s="21"/>
      <c r="E330" s="21"/>
      <c r="F330" s="21"/>
      <c r="G330" s="21" t="n">
        <v>1</v>
      </c>
      <c r="H330" s="17" t="n">
        <f aca="false">SUM(C330:G330)</f>
        <v>1</v>
      </c>
      <c r="I330" s="18" t="n">
        <f aca="false">COUNTIF(C330:F330,"&gt;0")+COUNTIF(G330:G330,"&gt;0")</f>
        <v>1</v>
      </c>
      <c r="J330" s="20"/>
    </row>
    <row r="331" customFormat="false" ht="12.75" hidden="false" customHeight="false" outlineLevel="0" collapsed="false">
      <c r="A331" s="14" t="n">
        <v>138</v>
      </c>
      <c r="B331" s="20" t="s">
        <v>333</v>
      </c>
      <c r="C331" s="21"/>
      <c r="D331" s="21" t="n">
        <v>1</v>
      </c>
      <c r="E331" s="21"/>
      <c r="F331" s="21"/>
      <c r="G331" s="21"/>
      <c r="H331" s="17" t="n">
        <f aca="false">SUM(C331:G331)</f>
        <v>1</v>
      </c>
      <c r="I331" s="18" t="n">
        <f aca="false">COUNTIF(C331:F331,"&gt;0")+COUNTIF(G331:G331,"&gt;0")</f>
        <v>1</v>
      </c>
      <c r="J331" s="20"/>
    </row>
    <row r="332" customFormat="false" ht="12.75" hidden="false" customHeight="false" outlineLevel="0" collapsed="false">
      <c r="A332" s="14" t="n">
        <v>139</v>
      </c>
      <c r="B332" s="20" t="s">
        <v>334</v>
      </c>
      <c r="C332" s="21"/>
      <c r="D332" s="21" t="n">
        <v>1</v>
      </c>
      <c r="E332" s="21"/>
      <c r="F332" s="21"/>
      <c r="G332" s="21"/>
      <c r="H332" s="17" t="n">
        <f aca="false">SUM(C332:G332)</f>
        <v>1</v>
      </c>
      <c r="I332" s="18" t="n">
        <f aca="false">COUNTIF(C332:F332,"&gt;0")+COUNTIF(G332:G332,"&gt;0")</f>
        <v>1</v>
      </c>
      <c r="J332" s="20"/>
    </row>
    <row r="333" customFormat="false" ht="12.75" hidden="false" customHeight="false" outlineLevel="0" collapsed="false">
      <c r="A333" s="14" t="n">
        <v>142</v>
      </c>
      <c r="B333" s="20" t="s">
        <v>335</v>
      </c>
      <c r="C333" s="21"/>
      <c r="D333" s="21"/>
      <c r="E333" s="21"/>
      <c r="F333" s="21" t="n">
        <v>1</v>
      </c>
      <c r="G333" s="21"/>
      <c r="H333" s="17" t="n">
        <f aca="false">SUM(C333:G333)</f>
        <v>1</v>
      </c>
      <c r="I333" s="18" t="n">
        <f aca="false">COUNTIF(C333:F333,"&gt;0")+COUNTIF(G333:G333,"&gt;0")</f>
        <v>1</v>
      </c>
      <c r="J333" s="20"/>
    </row>
    <row r="334" customFormat="false" ht="12.75" hidden="false" customHeight="false" outlineLevel="0" collapsed="false">
      <c r="A334" s="14" t="n">
        <v>148</v>
      </c>
      <c r="B334" s="20" t="s">
        <v>336</v>
      </c>
      <c r="C334" s="21"/>
      <c r="D334" s="21"/>
      <c r="E334" s="21" t="n">
        <v>1</v>
      </c>
      <c r="F334" s="21"/>
      <c r="G334" s="21"/>
      <c r="H334" s="17" t="n">
        <f aca="false">SUM(C334:G334)</f>
        <v>1</v>
      </c>
      <c r="I334" s="18" t="n">
        <f aca="false">COUNTIF(C334:F334,"&gt;0")+COUNTIF(G334:G334,"&gt;0")</f>
        <v>1</v>
      </c>
      <c r="J334" s="20"/>
    </row>
    <row r="335" customFormat="false" ht="12.75" hidden="false" customHeight="false" outlineLevel="0" collapsed="false">
      <c r="A335" s="14" t="n">
        <v>149</v>
      </c>
      <c r="B335" s="20" t="s">
        <v>337</v>
      </c>
      <c r="C335" s="21"/>
      <c r="D335" s="21"/>
      <c r="E335" s="21"/>
      <c r="F335" s="21"/>
      <c r="G335" s="21" t="n">
        <v>1</v>
      </c>
      <c r="H335" s="17" t="n">
        <f aca="false">SUM(C335:G335)</f>
        <v>1</v>
      </c>
      <c r="I335" s="18" t="n">
        <f aca="false">COUNTIF(C335:F335,"&gt;0")+COUNTIF(G335:G335,"&gt;0")</f>
        <v>1</v>
      </c>
      <c r="J335" s="20"/>
    </row>
    <row r="336" customFormat="false" ht="12.75" hidden="false" customHeight="false" outlineLevel="0" collapsed="false">
      <c r="A336" s="14" t="n">
        <v>150</v>
      </c>
      <c r="B336" s="15" t="s">
        <v>338</v>
      </c>
      <c r="C336" s="16" t="n">
        <v>1</v>
      </c>
      <c r="D336" s="16"/>
      <c r="E336" s="16"/>
      <c r="F336" s="16"/>
      <c r="G336" s="16"/>
      <c r="H336" s="17" t="n">
        <f aca="false">SUM(C336:G336)</f>
        <v>1</v>
      </c>
      <c r="I336" s="18" t="n">
        <f aca="false">COUNTIF(C336:F336,"&gt;0")+COUNTIF(G336:G336,"&gt;0")</f>
        <v>1</v>
      </c>
      <c r="J336" s="20"/>
    </row>
    <row r="337" customFormat="false" ht="12.75" hidden="false" customHeight="false" outlineLevel="0" collapsed="false">
      <c r="A337" s="14" t="n">
        <v>151</v>
      </c>
      <c r="B337" s="20" t="s">
        <v>339</v>
      </c>
      <c r="C337" s="21"/>
      <c r="D337" s="21" t="n">
        <v>1</v>
      </c>
      <c r="E337" s="21"/>
      <c r="F337" s="21"/>
      <c r="G337" s="21"/>
      <c r="H337" s="17" t="n">
        <f aca="false">SUM(C337:G337)</f>
        <v>1</v>
      </c>
      <c r="I337" s="18" t="n">
        <f aca="false">COUNTIF(C337:F337,"&gt;0")+COUNTIF(G337:G337,"&gt;0")</f>
        <v>1</v>
      </c>
      <c r="J337" s="20"/>
    </row>
    <row r="338" customFormat="false" ht="12.75" hidden="false" customHeight="false" outlineLevel="0" collapsed="false">
      <c r="A338" s="14" t="n">
        <v>152</v>
      </c>
      <c r="B338" s="20" t="s">
        <v>340</v>
      </c>
      <c r="C338" s="21"/>
      <c r="D338" s="21"/>
      <c r="E338" s="21" t="n">
        <v>1</v>
      </c>
      <c r="F338" s="21"/>
      <c r="G338" s="21"/>
      <c r="H338" s="17" t="n">
        <f aca="false">SUM(C338:G338)</f>
        <v>1</v>
      </c>
      <c r="I338" s="18" t="n">
        <f aca="false">COUNTIF(C338:F338,"&gt;0")+COUNTIF(G338:G338,"&gt;0")</f>
        <v>1</v>
      </c>
      <c r="J338" s="20"/>
    </row>
    <row r="339" customFormat="false" ht="12.75" hidden="false" customHeight="false" outlineLevel="0" collapsed="false">
      <c r="A339" s="14" t="n">
        <v>157</v>
      </c>
      <c r="B339" s="15" t="s">
        <v>341</v>
      </c>
      <c r="C339" s="16" t="n">
        <v>1</v>
      </c>
      <c r="D339" s="16"/>
      <c r="E339" s="16"/>
      <c r="F339" s="16"/>
      <c r="G339" s="16"/>
      <c r="H339" s="17" t="n">
        <f aca="false">SUM(C339:G339)</f>
        <v>1</v>
      </c>
      <c r="I339" s="18" t="n">
        <f aca="false">COUNTIF(C339:F339,"&gt;0")+COUNTIF(G339:G339,"&gt;0")</f>
        <v>1</v>
      </c>
      <c r="J339" s="20"/>
    </row>
    <row r="340" customFormat="false" ht="12.75" hidden="false" customHeight="false" outlineLevel="0" collapsed="false">
      <c r="A340" s="14" t="n">
        <v>161</v>
      </c>
      <c r="B340" s="20" t="s">
        <v>342</v>
      </c>
      <c r="C340" s="21"/>
      <c r="D340" s="21" t="n">
        <v>1</v>
      </c>
      <c r="E340" s="21"/>
      <c r="F340" s="21"/>
      <c r="G340" s="21"/>
      <c r="H340" s="17" t="n">
        <f aca="false">SUM(C340:G340)</f>
        <v>1</v>
      </c>
      <c r="I340" s="18" t="n">
        <f aca="false">COUNTIF(C340:F340,"&gt;0")+COUNTIF(G340:G340,"&gt;0")</f>
        <v>1</v>
      </c>
      <c r="J340" s="20"/>
    </row>
    <row r="341" customFormat="false" ht="12.75" hidden="false" customHeight="false" outlineLevel="0" collapsed="false">
      <c r="A341" s="14" t="n">
        <v>167</v>
      </c>
      <c r="B341" s="20" t="s">
        <v>343</v>
      </c>
      <c r="C341" s="21"/>
      <c r="D341" s="21" t="n">
        <v>1</v>
      </c>
      <c r="E341" s="21"/>
      <c r="F341" s="21"/>
      <c r="G341" s="21"/>
      <c r="H341" s="17" t="n">
        <f aca="false">SUM(C341:G341)</f>
        <v>1</v>
      </c>
      <c r="I341" s="18" t="n">
        <f aca="false">COUNTIF(C341:F341,"&gt;0")+COUNTIF(G341:G341,"&gt;0")</f>
        <v>1</v>
      </c>
      <c r="J341" s="20"/>
    </row>
    <row r="342" customFormat="false" ht="12.75" hidden="false" customHeight="false" outlineLevel="0" collapsed="false">
      <c r="A342" s="14" t="n">
        <v>176</v>
      </c>
      <c r="B342" s="15" t="s">
        <v>344</v>
      </c>
      <c r="C342" s="16" t="n">
        <v>1</v>
      </c>
      <c r="D342" s="16"/>
      <c r="E342" s="16"/>
      <c r="F342" s="16"/>
      <c r="G342" s="16"/>
      <c r="H342" s="17" t="n">
        <f aca="false">SUM(C342:G342)</f>
        <v>1</v>
      </c>
      <c r="I342" s="18" t="n">
        <f aca="false">COUNTIF(C342:F342,"&gt;0")+COUNTIF(G342:G342,"&gt;0")</f>
        <v>1</v>
      </c>
      <c r="J342" s="20"/>
    </row>
    <row r="343" customFormat="false" ht="12.75" hidden="false" customHeight="false" outlineLevel="0" collapsed="false">
      <c r="A343" s="14" t="n">
        <v>177</v>
      </c>
      <c r="B343" s="20" t="s">
        <v>345</v>
      </c>
      <c r="C343" s="21"/>
      <c r="D343" s="21"/>
      <c r="E343" s="21"/>
      <c r="F343" s="21"/>
      <c r="G343" s="21" t="n">
        <v>1</v>
      </c>
      <c r="H343" s="17" t="n">
        <f aca="false">SUM(C343:G343)</f>
        <v>1</v>
      </c>
      <c r="I343" s="18" t="n">
        <f aca="false">COUNTIF(C343:F343,"&gt;0")+COUNTIF(G343:G343,"&gt;0")</f>
        <v>1</v>
      </c>
      <c r="J343" s="20"/>
    </row>
    <row r="344" customFormat="false" ht="12.75" hidden="false" customHeight="false" outlineLevel="0" collapsed="false">
      <c r="A344" s="14" t="n">
        <v>182</v>
      </c>
      <c r="B344" s="20" t="s">
        <v>346</v>
      </c>
      <c r="C344" s="21"/>
      <c r="D344" s="21" t="n">
        <v>1</v>
      </c>
      <c r="E344" s="21"/>
      <c r="F344" s="21"/>
      <c r="G344" s="21"/>
      <c r="H344" s="17" t="n">
        <f aca="false">SUM(C344:G344)</f>
        <v>1</v>
      </c>
      <c r="I344" s="18" t="n">
        <f aca="false">COUNTIF(C344:F344,"&gt;0")+COUNTIF(G344:G344,"&gt;0")</f>
        <v>1</v>
      </c>
      <c r="J344" s="20"/>
    </row>
    <row r="345" customFormat="false" ht="12.75" hidden="false" customHeight="false" outlineLevel="0" collapsed="false">
      <c r="A345" s="14" t="n">
        <v>183</v>
      </c>
      <c r="B345" s="20" t="s">
        <v>347</v>
      </c>
      <c r="C345" s="21" t="n">
        <v>1</v>
      </c>
      <c r="D345" s="21"/>
      <c r="E345" s="21"/>
      <c r="F345" s="21"/>
      <c r="G345" s="21"/>
      <c r="H345" s="17" t="n">
        <f aca="false">SUM(C345:G345)</f>
        <v>1</v>
      </c>
      <c r="I345" s="18" t="n">
        <f aca="false">COUNTIF(C345:F345,"&gt;0")+COUNTIF(G345:G345,"&gt;0")</f>
        <v>1</v>
      </c>
      <c r="J345" s="20"/>
    </row>
    <row r="346" customFormat="false" ht="12.75" hidden="false" customHeight="false" outlineLevel="0" collapsed="false">
      <c r="A346" s="14" t="n">
        <v>185</v>
      </c>
      <c r="B346" s="20" t="s">
        <v>348</v>
      </c>
      <c r="C346" s="21"/>
      <c r="D346" s="21"/>
      <c r="E346" s="21"/>
      <c r="F346" s="21" t="n">
        <v>1</v>
      </c>
      <c r="G346" s="21"/>
      <c r="H346" s="17" t="n">
        <f aca="false">SUM(C346:G346)</f>
        <v>1</v>
      </c>
      <c r="I346" s="18" t="n">
        <f aca="false">COUNTIF(C346:F346,"&gt;0")+COUNTIF(G346:G346,"&gt;0")</f>
        <v>1</v>
      </c>
      <c r="J346" s="20"/>
    </row>
    <row r="347" customFormat="false" ht="12.75" hidden="false" customHeight="false" outlineLevel="0" collapsed="false">
      <c r="A347" s="14" t="n">
        <v>189</v>
      </c>
      <c r="B347" s="20" t="s">
        <v>349</v>
      </c>
      <c r="C347" s="21"/>
      <c r="D347" s="21" t="n">
        <v>1</v>
      </c>
      <c r="E347" s="21"/>
      <c r="F347" s="21"/>
      <c r="G347" s="21"/>
      <c r="H347" s="17" t="n">
        <f aca="false">SUM(C347:G347)</f>
        <v>1</v>
      </c>
      <c r="I347" s="18" t="n">
        <f aca="false">COUNTIF(C347:F347,"&gt;0")+COUNTIF(G347:G347,"&gt;0")</f>
        <v>1</v>
      </c>
      <c r="J347" s="20"/>
    </row>
    <row r="348" customFormat="false" ht="12.75" hidden="false" customHeight="false" outlineLevel="0" collapsed="false">
      <c r="A348" s="14" t="n">
        <v>190</v>
      </c>
      <c r="B348" s="20" t="s">
        <v>350</v>
      </c>
      <c r="C348" s="21"/>
      <c r="D348" s="21" t="n">
        <v>1</v>
      </c>
      <c r="E348" s="21"/>
      <c r="F348" s="21"/>
      <c r="G348" s="21"/>
      <c r="H348" s="17" t="n">
        <f aca="false">SUM(C348:G348)</f>
        <v>1</v>
      </c>
      <c r="I348" s="18" t="n">
        <f aca="false">COUNTIF(C348:F348,"&gt;0")+COUNTIF(G348:G348,"&gt;0")</f>
        <v>1</v>
      </c>
      <c r="J348" s="20"/>
    </row>
    <row r="349" customFormat="false" ht="12.75" hidden="false" customHeight="false" outlineLevel="0" collapsed="false">
      <c r="A349" s="14" t="n">
        <v>192</v>
      </c>
      <c r="B349" s="20" t="s">
        <v>351</v>
      </c>
      <c r="C349" s="21" t="n">
        <v>1</v>
      </c>
      <c r="D349" s="21"/>
      <c r="E349" s="21"/>
      <c r="F349" s="21"/>
      <c r="G349" s="21"/>
      <c r="H349" s="17" t="n">
        <f aca="false">SUM(C349:G349)</f>
        <v>1</v>
      </c>
      <c r="I349" s="18" t="n">
        <f aca="false">COUNTIF(C349:F349,"&gt;0")+COUNTIF(G349:G349,"&gt;0")</f>
        <v>1</v>
      </c>
      <c r="J349" s="20"/>
    </row>
    <row r="350" customFormat="false" ht="12.75" hidden="false" customHeight="false" outlineLevel="0" collapsed="false">
      <c r="A350" s="14" t="n">
        <v>194</v>
      </c>
      <c r="B350" s="20" t="s">
        <v>352</v>
      </c>
      <c r="C350" s="21"/>
      <c r="D350" s="21" t="n">
        <v>1</v>
      </c>
      <c r="E350" s="21"/>
      <c r="F350" s="21"/>
      <c r="G350" s="21"/>
      <c r="H350" s="17" t="n">
        <f aca="false">SUM(C350:G350)</f>
        <v>1</v>
      </c>
      <c r="I350" s="18" t="n">
        <f aca="false">COUNTIF(C350:F350,"&gt;0")+COUNTIF(G350:G350,"&gt;0")</f>
        <v>1</v>
      </c>
      <c r="J350" s="20"/>
    </row>
    <row r="351" customFormat="false" ht="12.75" hidden="false" customHeight="false" outlineLevel="0" collapsed="false">
      <c r="A351" s="14" t="n">
        <v>195</v>
      </c>
      <c r="B351" s="20" t="s">
        <v>353</v>
      </c>
      <c r="C351" s="21"/>
      <c r="D351" s="21"/>
      <c r="E351" s="21" t="n">
        <v>1</v>
      </c>
      <c r="F351" s="21"/>
      <c r="G351" s="21"/>
      <c r="H351" s="17" t="n">
        <f aca="false">SUM(C351:G351)</f>
        <v>1</v>
      </c>
      <c r="I351" s="18" t="n">
        <f aca="false">COUNTIF(C351:F351,"&gt;0")+COUNTIF(G351:G351,"&gt;0")</f>
        <v>1</v>
      </c>
      <c r="J351" s="20"/>
    </row>
    <row r="352" customFormat="false" ht="12.75" hidden="false" customHeight="false" outlineLevel="0" collapsed="false">
      <c r="A352" s="14" t="n">
        <v>200</v>
      </c>
      <c r="B352" s="20" t="s">
        <v>354</v>
      </c>
      <c r="C352" s="21"/>
      <c r="D352" s="21"/>
      <c r="E352" s="21"/>
      <c r="F352" s="21" t="n">
        <v>1</v>
      </c>
      <c r="G352" s="21"/>
      <c r="H352" s="17" t="n">
        <f aca="false">SUM(C352:G352)</f>
        <v>1</v>
      </c>
      <c r="I352" s="18" t="n">
        <f aca="false">COUNTIF(C352:F352,"&gt;0")+COUNTIF(G352:G352,"&gt;0")</f>
        <v>1</v>
      </c>
      <c r="J352" s="20"/>
    </row>
    <row r="353" customFormat="false" ht="12.75" hidden="false" customHeight="false" outlineLevel="0" collapsed="false">
      <c r="A353" s="14" t="n">
        <v>201</v>
      </c>
      <c r="B353" s="20" t="s">
        <v>152</v>
      </c>
      <c r="C353" s="21"/>
      <c r="D353" s="21" t="n">
        <v>1</v>
      </c>
      <c r="E353" s="21"/>
      <c r="F353" s="21"/>
      <c r="G353" s="21"/>
      <c r="H353" s="17" t="n">
        <f aca="false">SUM(C353:G353)</f>
        <v>1</v>
      </c>
      <c r="I353" s="18" t="n">
        <f aca="false">COUNTIF(C353:F353,"&gt;0")+COUNTIF(G353:G353,"&gt;0")</f>
        <v>1</v>
      </c>
      <c r="J353" s="20"/>
    </row>
    <row r="354" customFormat="false" ht="12.75" hidden="false" customHeight="false" outlineLevel="0" collapsed="false">
      <c r="A354" s="14" t="n">
        <v>202</v>
      </c>
      <c r="B354" s="20" t="s">
        <v>355</v>
      </c>
      <c r="C354" s="21"/>
      <c r="D354" s="21"/>
      <c r="E354" s="21"/>
      <c r="F354" s="21" t="n">
        <v>1</v>
      </c>
      <c r="G354" s="21"/>
      <c r="H354" s="17" t="n">
        <f aca="false">SUM(C354:G354)</f>
        <v>1</v>
      </c>
      <c r="I354" s="18" t="n">
        <f aca="false">COUNTIF(C354:F354,"&gt;0")+COUNTIF(G354:G354,"&gt;0")</f>
        <v>1</v>
      </c>
      <c r="J354" s="20"/>
    </row>
    <row r="355" customFormat="false" ht="12.75" hidden="false" customHeight="false" outlineLevel="0" collapsed="false">
      <c r="A355" s="14" t="n">
        <v>203</v>
      </c>
      <c r="B355" s="20" t="s">
        <v>356</v>
      </c>
      <c r="C355" s="21"/>
      <c r="D355" s="21"/>
      <c r="E355" s="21"/>
      <c r="F355" s="21"/>
      <c r="G355" s="21" t="n">
        <v>1</v>
      </c>
      <c r="H355" s="17" t="n">
        <f aca="false">SUM(C355:G355)</f>
        <v>1</v>
      </c>
      <c r="I355" s="18" t="n">
        <f aca="false">COUNTIF(C355:F355,"&gt;0")+COUNTIF(G355:G355,"&gt;0")</f>
        <v>1</v>
      </c>
      <c r="J355" s="20"/>
    </row>
    <row r="356" customFormat="false" ht="12.75" hidden="false" customHeight="false" outlineLevel="0" collapsed="false">
      <c r="A356" s="14" t="n">
        <v>206</v>
      </c>
      <c r="B356" s="20" t="s">
        <v>357</v>
      </c>
      <c r="C356" s="21"/>
      <c r="D356" s="21" t="n">
        <v>1</v>
      </c>
      <c r="E356" s="21"/>
      <c r="F356" s="21"/>
      <c r="G356" s="21"/>
      <c r="H356" s="17" t="n">
        <f aca="false">SUM(C356:G356)</f>
        <v>1</v>
      </c>
      <c r="I356" s="18" t="n">
        <f aca="false">COUNTIF(C356:F356,"&gt;0")+COUNTIF(G356:G356,"&gt;0")</f>
        <v>1</v>
      </c>
      <c r="J356" s="20"/>
    </row>
    <row r="357" customFormat="false" ht="12.75" hidden="false" customHeight="false" outlineLevel="0" collapsed="false">
      <c r="A357" s="14" t="n">
        <v>207</v>
      </c>
      <c r="B357" s="20" t="s">
        <v>358</v>
      </c>
      <c r="C357" s="21" t="n">
        <v>1</v>
      </c>
      <c r="D357" s="21"/>
      <c r="E357" s="21"/>
      <c r="F357" s="21"/>
      <c r="G357" s="21"/>
      <c r="H357" s="17" t="n">
        <f aca="false">SUM(C357:G357)</f>
        <v>1</v>
      </c>
      <c r="I357" s="18" t="n">
        <f aca="false">COUNTIF(C357:F357,"&gt;0")+COUNTIF(G357:G357,"&gt;0")</f>
        <v>1</v>
      </c>
      <c r="J357" s="20"/>
    </row>
    <row r="358" customFormat="false" ht="12.75" hidden="false" customHeight="false" outlineLevel="0" collapsed="false">
      <c r="A358" s="14" t="n">
        <v>210</v>
      </c>
      <c r="B358" s="20" t="s">
        <v>358</v>
      </c>
      <c r="C358" s="21"/>
      <c r="D358" s="21" t="n">
        <v>1</v>
      </c>
      <c r="E358" s="21"/>
      <c r="F358" s="21"/>
      <c r="G358" s="21"/>
      <c r="H358" s="17" t="n">
        <f aca="false">SUM(C358:G358)</f>
        <v>1</v>
      </c>
      <c r="I358" s="18" t="n">
        <f aca="false">COUNTIF(C358:F358,"&gt;0")+COUNTIF(G358:G358,"&gt;0")</f>
        <v>1</v>
      </c>
      <c r="J358" s="20"/>
    </row>
    <row r="359" customFormat="false" ht="12.75" hidden="false" customHeight="false" outlineLevel="0" collapsed="false">
      <c r="A359" s="14" t="n">
        <v>212</v>
      </c>
      <c r="B359" s="20" t="s">
        <v>359</v>
      </c>
      <c r="C359" s="21"/>
      <c r="D359" s="21"/>
      <c r="E359" s="21"/>
      <c r="F359" s="21"/>
      <c r="G359" s="21" t="n">
        <v>1</v>
      </c>
      <c r="H359" s="17" t="n">
        <f aca="false">SUM(C359:G359)</f>
        <v>1</v>
      </c>
      <c r="I359" s="18" t="n">
        <f aca="false">COUNTIF(C359:F359,"&gt;0")+COUNTIF(G359:G359,"&gt;0")</f>
        <v>1</v>
      </c>
      <c r="J359" s="20"/>
    </row>
    <row r="360" customFormat="false" ht="12.75" hidden="false" customHeight="false" outlineLevel="0" collapsed="false">
      <c r="A360" s="14" t="n">
        <v>213</v>
      </c>
      <c r="B360" s="15" t="s">
        <v>360</v>
      </c>
      <c r="C360" s="16" t="n">
        <v>1</v>
      </c>
      <c r="D360" s="16"/>
      <c r="E360" s="16"/>
      <c r="F360" s="16"/>
      <c r="G360" s="16"/>
      <c r="H360" s="17" t="n">
        <f aca="false">SUM(C360:G360)</f>
        <v>1</v>
      </c>
      <c r="I360" s="18" t="n">
        <f aca="false">COUNTIF(C360:F360,"&gt;0")+COUNTIF(G360:G360,"&gt;0")</f>
        <v>1</v>
      </c>
      <c r="J360" s="20"/>
    </row>
    <row r="361" customFormat="false" ht="12.75" hidden="false" customHeight="false" outlineLevel="0" collapsed="false">
      <c r="A361" s="14" t="n">
        <v>214</v>
      </c>
      <c r="B361" s="20" t="s">
        <v>361</v>
      </c>
      <c r="C361" s="21"/>
      <c r="D361" s="21" t="n">
        <v>1</v>
      </c>
      <c r="E361" s="21"/>
      <c r="F361" s="21"/>
      <c r="G361" s="21"/>
      <c r="H361" s="17" t="n">
        <f aca="false">SUM(C361:G361)</f>
        <v>1</v>
      </c>
      <c r="I361" s="18" t="n">
        <f aca="false">COUNTIF(C361:F361,"&gt;0")+COUNTIF(G361:G361,"&gt;0")</f>
        <v>1</v>
      </c>
      <c r="J361" s="20"/>
    </row>
    <row r="362" customFormat="false" ht="12.75" hidden="false" customHeight="false" outlineLevel="0" collapsed="false">
      <c r="A362" s="14" t="n">
        <v>215</v>
      </c>
      <c r="B362" s="20" t="s">
        <v>362</v>
      </c>
      <c r="C362" s="21"/>
      <c r="D362" s="21"/>
      <c r="E362" s="21"/>
      <c r="F362" s="21"/>
      <c r="G362" s="21" t="n">
        <v>1</v>
      </c>
      <c r="H362" s="17" t="n">
        <f aca="false">SUM(C362:G362)</f>
        <v>1</v>
      </c>
      <c r="I362" s="18" t="n">
        <f aca="false">COUNTIF(C362:F362,"&gt;0")+COUNTIF(G362:G362,"&gt;0")</f>
        <v>1</v>
      </c>
      <c r="J362" s="20"/>
    </row>
    <row r="363" customFormat="false" ht="12.75" hidden="false" customHeight="false" outlineLevel="0" collapsed="false">
      <c r="A363" s="14" t="n">
        <v>218</v>
      </c>
      <c r="B363" s="20" t="s">
        <v>363</v>
      </c>
      <c r="C363" s="21"/>
      <c r="D363" s="21" t="n">
        <v>1</v>
      </c>
      <c r="E363" s="21"/>
      <c r="F363" s="21"/>
      <c r="G363" s="21"/>
      <c r="H363" s="17" t="n">
        <f aca="false">SUM(C363:G363)</f>
        <v>1</v>
      </c>
      <c r="I363" s="18" t="n">
        <f aca="false">COUNTIF(C363:F363,"&gt;0")+COUNTIF(G363:G363,"&gt;0")</f>
        <v>1</v>
      </c>
      <c r="J363" s="20"/>
    </row>
    <row r="364" customFormat="false" ht="12.75" hidden="false" customHeight="false" outlineLevel="0" collapsed="false">
      <c r="A364" s="14" t="n">
        <v>221</v>
      </c>
      <c r="B364" s="20" t="s">
        <v>364</v>
      </c>
      <c r="C364" s="21"/>
      <c r="D364" s="21" t="n">
        <v>1</v>
      </c>
      <c r="E364" s="21"/>
      <c r="F364" s="21"/>
      <c r="G364" s="21"/>
      <c r="H364" s="17" t="n">
        <f aca="false">SUM(C364:G364)</f>
        <v>1</v>
      </c>
      <c r="I364" s="18" t="n">
        <f aca="false">COUNTIF(C364:F364,"&gt;0")+COUNTIF(G364:G364,"&gt;0")</f>
        <v>1</v>
      </c>
      <c r="J364" s="20"/>
    </row>
    <row r="365" customFormat="false" ht="12.75" hidden="false" customHeight="false" outlineLevel="0" collapsed="false">
      <c r="A365" s="14" t="n">
        <v>223</v>
      </c>
      <c r="B365" s="20" t="s">
        <v>365</v>
      </c>
      <c r="C365" s="21"/>
      <c r="D365" s="21"/>
      <c r="E365" s="21" t="n">
        <v>1</v>
      </c>
      <c r="F365" s="21"/>
      <c r="G365" s="21"/>
      <c r="H365" s="17" t="n">
        <f aca="false">SUM(C365:G365)</f>
        <v>1</v>
      </c>
      <c r="I365" s="18" t="n">
        <f aca="false">COUNTIF(C365:F365,"&gt;0")+COUNTIF(G365:G365,"&gt;0")</f>
        <v>1</v>
      </c>
      <c r="J365" s="20"/>
    </row>
    <row r="366" customFormat="false" ht="12.75" hidden="false" customHeight="false" outlineLevel="0" collapsed="false">
      <c r="A366" s="14" t="n">
        <v>227</v>
      </c>
      <c r="B366" s="20" t="s">
        <v>366</v>
      </c>
      <c r="C366" s="21"/>
      <c r="D366" s="21" t="n">
        <v>1</v>
      </c>
      <c r="E366" s="21"/>
      <c r="F366" s="21"/>
      <c r="G366" s="21"/>
      <c r="H366" s="17" t="n">
        <f aca="false">SUM(C366:G366)</f>
        <v>1</v>
      </c>
      <c r="I366" s="18" t="n">
        <f aca="false">COUNTIF(C366:F366,"&gt;0")+COUNTIF(G366:G366,"&gt;0")</f>
        <v>1</v>
      </c>
      <c r="J366" s="20"/>
    </row>
    <row r="367" customFormat="false" ht="12.75" hidden="false" customHeight="false" outlineLevel="0" collapsed="false">
      <c r="A367" s="14" t="n">
        <v>228</v>
      </c>
      <c r="B367" s="15" t="s">
        <v>367</v>
      </c>
      <c r="C367" s="16" t="n">
        <v>1</v>
      </c>
      <c r="D367" s="16"/>
      <c r="E367" s="16"/>
      <c r="F367" s="16"/>
      <c r="G367" s="16"/>
      <c r="H367" s="17" t="n">
        <f aca="false">SUM(C367:G367)</f>
        <v>1</v>
      </c>
      <c r="I367" s="18" t="n">
        <f aca="false">COUNTIF(C367:F367,"&gt;0")+COUNTIF(G367:G367,"&gt;0")</f>
        <v>1</v>
      </c>
      <c r="J367" s="20"/>
    </row>
    <row r="368" customFormat="false" ht="12.75" hidden="false" customHeight="false" outlineLevel="0" collapsed="false">
      <c r="A368" s="14" t="n">
        <v>229</v>
      </c>
      <c r="B368" s="20" t="s">
        <v>368</v>
      </c>
      <c r="C368" s="21"/>
      <c r="D368" s="21" t="n">
        <v>1</v>
      </c>
      <c r="E368" s="21"/>
      <c r="F368" s="21"/>
      <c r="G368" s="21"/>
      <c r="H368" s="17" t="n">
        <f aca="false">SUM(C368:G368)</f>
        <v>1</v>
      </c>
      <c r="I368" s="18" t="n">
        <f aca="false">COUNTIF(C368:F368,"&gt;0")+COUNTIF(G368:G368,"&gt;0")</f>
        <v>1</v>
      </c>
      <c r="J368" s="20"/>
    </row>
    <row r="369" customFormat="false" ht="12.75" hidden="false" customHeight="false" outlineLevel="0" collapsed="false">
      <c r="A369" s="14" t="n">
        <v>231</v>
      </c>
      <c r="B369" s="20" t="s">
        <v>369</v>
      </c>
      <c r="C369" s="21"/>
      <c r="D369" s="21"/>
      <c r="E369" s="21" t="n">
        <v>1</v>
      </c>
      <c r="F369" s="21"/>
      <c r="G369" s="21"/>
      <c r="H369" s="17" t="n">
        <f aca="false">SUM(C369:G369)</f>
        <v>1</v>
      </c>
      <c r="I369" s="18" t="n">
        <f aca="false">COUNTIF(C369:F369,"&gt;0")+COUNTIF(G369:G369,"&gt;0")</f>
        <v>1</v>
      </c>
      <c r="J369" s="20"/>
    </row>
    <row r="370" customFormat="false" ht="12.75" hidden="false" customHeight="false" outlineLevel="0" collapsed="false">
      <c r="A370" s="14" t="n">
        <v>232</v>
      </c>
      <c r="B370" s="20" t="s">
        <v>370</v>
      </c>
      <c r="C370" s="21"/>
      <c r="D370" s="21"/>
      <c r="E370" s="21"/>
      <c r="F370" s="21"/>
      <c r="G370" s="21" t="n">
        <v>1</v>
      </c>
      <c r="H370" s="17" t="n">
        <f aca="false">SUM(C370:G370)</f>
        <v>1</v>
      </c>
      <c r="I370" s="18" t="n">
        <f aca="false">COUNTIF(C370:F370,"&gt;0")+COUNTIF(G370:G370,"&gt;0")</f>
        <v>1</v>
      </c>
      <c r="J370" s="20"/>
    </row>
    <row r="371" customFormat="false" ht="12.75" hidden="false" customHeight="false" outlineLevel="0" collapsed="false">
      <c r="A371" s="14" t="n">
        <v>233</v>
      </c>
      <c r="B371" s="15" t="s">
        <v>371</v>
      </c>
      <c r="C371" s="16" t="n">
        <v>1</v>
      </c>
      <c r="D371" s="16"/>
      <c r="E371" s="16"/>
      <c r="F371" s="16"/>
      <c r="G371" s="16"/>
      <c r="H371" s="17" t="n">
        <f aca="false">SUM(C371:G371)</f>
        <v>1</v>
      </c>
      <c r="I371" s="18" t="n">
        <f aca="false">COUNTIF(C371:F371,"&gt;0")+COUNTIF(G371:G371,"&gt;0")</f>
        <v>1</v>
      </c>
      <c r="J371" s="20"/>
    </row>
    <row r="372" customFormat="false" ht="12.75" hidden="false" customHeight="false" outlineLevel="0" collapsed="false">
      <c r="A372" s="14" t="n">
        <v>234</v>
      </c>
      <c r="B372" s="20" t="s">
        <v>372</v>
      </c>
      <c r="C372" s="21"/>
      <c r="D372" s="21"/>
      <c r="E372" s="21" t="n">
        <v>1</v>
      </c>
      <c r="F372" s="21"/>
      <c r="G372" s="21"/>
      <c r="H372" s="17" t="n">
        <f aca="false">SUM(C372:G372)</f>
        <v>1</v>
      </c>
      <c r="I372" s="18" t="n">
        <f aca="false">COUNTIF(C372:F372,"&gt;0")+COUNTIF(G372:G372,"&gt;0")</f>
        <v>1</v>
      </c>
      <c r="J372" s="20"/>
    </row>
    <row r="373" customFormat="false" ht="12.75" hidden="false" customHeight="false" outlineLevel="0" collapsed="false">
      <c r="A373" s="14" t="n">
        <v>235</v>
      </c>
      <c r="B373" s="20" t="s">
        <v>373</v>
      </c>
      <c r="C373" s="21"/>
      <c r="D373" s="21"/>
      <c r="E373" s="21" t="n">
        <v>1</v>
      </c>
      <c r="F373" s="21"/>
      <c r="G373" s="21"/>
      <c r="H373" s="17" t="n">
        <f aca="false">SUM(C373:G373)</f>
        <v>1</v>
      </c>
      <c r="I373" s="18" t="n">
        <f aca="false">COUNTIF(C373:F373,"&gt;0")+COUNTIF(G373:G373,"&gt;0")</f>
        <v>1</v>
      </c>
      <c r="J373" s="20"/>
    </row>
    <row r="374" customFormat="false" ht="12.75" hidden="false" customHeight="false" outlineLevel="0" collapsed="false">
      <c r="A374" s="14" t="n">
        <v>239</v>
      </c>
      <c r="B374" s="20" t="s">
        <v>374</v>
      </c>
      <c r="C374" s="21"/>
      <c r="D374" s="21"/>
      <c r="E374" s="21"/>
      <c r="F374" s="21" t="n">
        <v>1</v>
      </c>
      <c r="G374" s="21"/>
      <c r="H374" s="17" t="n">
        <f aca="false">SUM(C374:G374)</f>
        <v>1</v>
      </c>
      <c r="I374" s="18" t="n">
        <f aca="false">COUNTIF(C374:F374,"&gt;0")+COUNTIF(G374:G374,"&gt;0")</f>
        <v>1</v>
      </c>
      <c r="J374" s="20"/>
    </row>
    <row r="375" customFormat="false" ht="12.75" hidden="false" customHeight="false" outlineLevel="0" collapsed="false">
      <c r="A375" s="14" t="n">
        <v>241</v>
      </c>
      <c r="B375" s="20" t="s">
        <v>375</v>
      </c>
      <c r="C375" s="21"/>
      <c r="D375" s="21" t="n">
        <v>1</v>
      </c>
      <c r="E375" s="21"/>
      <c r="F375" s="21"/>
      <c r="G375" s="21"/>
      <c r="H375" s="17" t="n">
        <f aca="false">SUM(C375:G375)</f>
        <v>1</v>
      </c>
      <c r="I375" s="18" t="n">
        <f aca="false">COUNTIF(C375:F375,"&gt;0")+COUNTIF(G375:G375,"&gt;0")</f>
        <v>1</v>
      </c>
      <c r="J375" s="20"/>
    </row>
    <row r="376" customFormat="false" ht="12.75" hidden="false" customHeight="false" outlineLevel="0" collapsed="false">
      <c r="A376" s="14" t="n">
        <v>242</v>
      </c>
      <c r="B376" s="20" t="s">
        <v>376</v>
      </c>
      <c r="C376" s="21"/>
      <c r="D376" s="21" t="n">
        <v>1</v>
      </c>
      <c r="E376" s="21"/>
      <c r="F376" s="21"/>
      <c r="G376" s="21"/>
      <c r="H376" s="17" t="n">
        <f aca="false">SUM(C376:G376)</f>
        <v>1</v>
      </c>
      <c r="I376" s="18" t="n">
        <f aca="false">COUNTIF(C376:F376,"&gt;0")+COUNTIF(G376:G376,"&gt;0")</f>
        <v>1</v>
      </c>
      <c r="J376" s="20"/>
    </row>
    <row r="377" customFormat="false" ht="12.75" hidden="false" customHeight="false" outlineLevel="0" collapsed="false">
      <c r="A377" s="14" t="n">
        <v>243</v>
      </c>
      <c r="B377" s="20" t="s">
        <v>377</v>
      </c>
      <c r="C377" s="21"/>
      <c r="D377" s="21"/>
      <c r="E377" s="21"/>
      <c r="F377" s="21" t="n">
        <v>1</v>
      </c>
      <c r="G377" s="21"/>
      <c r="H377" s="17" t="n">
        <f aca="false">SUM(C377:G377)</f>
        <v>1</v>
      </c>
      <c r="I377" s="18" t="n">
        <f aca="false">COUNTIF(C377:F377,"&gt;0")+COUNTIF(G377:G377,"&gt;0")</f>
        <v>1</v>
      </c>
      <c r="J377" s="20"/>
    </row>
    <row r="378" customFormat="false" ht="12.75" hidden="false" customHeight="false" outlineLevel="0" collapsed="false">
      <c r="A378" s="14" t="n">
        <v>244</v>
      </c>
      <c r="B378" s="20" t="s">
        <v>378</v>
      </c>
      <c r="C378" s="21"/>
      <c r="D378" s="21" t="n">
        <v>1</v>
      </c>
      <c r="E378" s="21"/>
      <c r="F378" s="21"/>
      <c r="G378" s="21"/>
      <c r="H378" s="17" t="n">
        <f aca="false">SUM(C378:G378)</f>
        <v>1</v>
      </c>
      <c r="I378" s="18" t="n">
        <f aca="false">COUNTIF(C378:F378,"&gt;0")+COUNTIF(G378:G378,"&gt;0")</f>
        <v>1</v>
      </c>
      <c r="J378" s="20"/>
    </row>
    <row r="379" customFormat="false" ht="12.75" hidden="false" customHeight="false" outlineLevel="0" collapsed="false">
      <c r="A379" s="14" t="n">
        <v>247</v>
      </c>
      <c r="B379" s="20" t="s">
        <v>379</v>
      </c>
      <c r="C379" s="21"/>
      <c r="D379" s="21"/>
      <c r="E379" s="21"/>
      <c r="F379" s="21" t="n">
        <v>1</v>
      </c>
      <c r="G379" s="21"/>
      <c r="H379" s="17" t="n">
        <f aca="false">SUM(C379:G379)</f>
        <v>1</v>
      </c>
      <c r="I379" s="18" t="n">
        <f aca="false">COUNTIF(C379:F379,"&gt;0")+COUNTIF(G379:G379,"&gt;0")</f>
        <v>1</v>
      </c>
      <c r="J379" s="20"/>
    </row>
    <row r="380" customFormat="false" ht="12.75" hidden="false" customHeight="false" outlineLevel="0" collapsed="false">
      <c r="A380" s="14" t="n">
        <v>249</v>
      </c>
      <c r="B380" s="20" t="s">
        <v>380</v>
      </c>
      <c r="C380" s="21"/>
      <c r="D380" s="21" t="n">
        <v>1</v>
      </c>
      <c r="E380" s="21"/>
      <c r="F380" s="21"/>
      <c r="G380" s="21"/>
      <c r="H380" s="17" t="n">
        <f aca="false">SUM(C380:G380)</f>
        <v>1</v>
      </c>
      <c r="I380" s="18" t="n">
        <f aca="false">COUNTIF(C380:F380,"&gt;0")+COUNTIF(G380:G380,"&gt;0")</f>
        <v>1</v>
      </c>
      <c r="J380" s="20"/>
    </row>
    <row r="381" customFormat="false" ht="12.75" hidden="false" customHeight="false" outlineLevel="0" collapsed="false">
      <c r="A381" s="14" t="n">
        <v>252</v>
      </c>
      <c r="B381" s="20" t="s">
        <v>381</v>
      </c>
      <c r="C381" s="21"/>
      <c r="D381" s="21" t="n">
        <v>1</v>
      </c>
      <c r="E381" s="21"/>
      <c r="F381" s="21"/>
      <c r="G381" s="21"/>
      <c r="H381" s="17" t="n">
        <f aca="false">SUM(C381:G381)</f>
        <v>1</v>
      </c>
      <c r="I381" s="18" t="n">
        <f aca="false">COUNTIF(C381:F381,"&gt;0")+COUNTIF(G381:G381,"&gt;0")</f>
        <v>1</v>
      </c>
      <c r="J381" s="20"/>
    </row>
    <row r="382" customFormat="false" ht="12.75" hidden="false" customHeight="false" outlineLevel="0" collapsed="false">
      <c r="A382" s="14" t="n">
        <v>253</v>
      </c>
      <c r="B382" s="20" t="s">
        <v>382</v>
      </c>
      <c r="C382" s="21"/>
      <c r="D382" s="21"/>
      <c r="E382" s="21"/>
      <c r="F382" s="21" t="n">
        <v>1</v>
      </c>
      <c r="G382" s="21"/>
      <c r="H382" s="17" t="n">
        <f aca="false">SUM(C382:G382)</f>
        <v>1</v>
      </c>
      <c r="I382" s="18" t="n">
        <f aca="false">COUNTIF(C382:F382,"&gt;0")+COUNTIF(G382:G382,"&gt;0")</f>
        <v>1</v>
      </c>
      <c r="J382" s="20"/>
    </row>
    <row r="383" customFormat="false" ht="12.75" hidden="false" customHeight="false" outlineLevel="0" collapsed="false">
      <c r="A383" s="14" t="n">
        <v>254</v>
      </c>
      <c r="B383" s="20" t="s">
        <v>383</v>
      </c>
      <c r="C383" s="21"/>
      <c r="D383" s="21"/>
      <c r="E383" s="21"/>
      <c r="F383" s="21"/>
      <c r="G383" s="21" t="n">
        <v>1</v>
      </c>
      <c r="H383" s="17" t="n">
        <f aca="false">SUM(C383:G383)</f>
        <v>1</v>
      </c>
      <c r="I383" s="18" t="n">
        <f aca="false">COUNTIF(C383:F383,"&gt;0")+COUNTIF(G383:G383,"&gt;0")</f>
        <v>1</v>
      </c>
      <c r="J383" s="20"/>
    </row>
    <row r="384" customFormat="false" ht="12.75" hidden="false" customHeight="false" outlineLevel="0" collapsed="false">
      <c r="A384" s="14" t="n">
        <v>259</v>
      </c>
      <c r="B384" s="20" t="s">
        <v>384</v>
      </c>
      <c r="C384" s="21"/>
      <c r="D384" s="21" t="n">
        <v>1</v>
      </c>
      <c r="E384" s="21"/>
      <c r="F384" s="21"/>
      <c r="G384" s="21"/>
      <c r="H384" s="17" t="n">
        <f aca="false">SUM(C384:G384)</f>
        <v>1</v>
      </c>
      <c r="I384" s="18" t="n">
        <f aca="false">COUNTIF(C384:F384,"&gt;0")+COUNTIF(G384:G384,"&gt;0")</f>
        <v>1</v>
      </c>
      <c r="J384" s="20"/>
    </row>
    <row r="385" customFormat="false" ht="12.75" hidden="false" customHeight="false" outlineLevel="0" collapsed="false">
      <c r="A385" s="14" t="n">
        <v>261</v>
      </c>
      <c r="B385" s="20" t="s">
        <v>385</v>
      </c>
      <c r="C385" s="21"/>
      <c r="D385" s="21" t="n">
        <v>1</v>
      </c>
      <c r="E385" s="21"/>
      <c r="F385" s="21"/>
      <c r="G385" s="21"/>
      <c r="H385" s="17" t="n">
        <f aca="false">SUM(C385:G385)</f>
        <v>1</v>
      </c>
      <c r="I385" s="18" t="n">
        <f aca="false">COUNTIF(C385:F385,"&gt;0")+COUNTIF(G385:G385,"&gt;0")</f>
        <v>1</v>
      </c>
      <c r="J385" s="20"/>
    </row>
    <row r="386" customFormat="false" ht="12.75" hidden="false" customHeight="false" outlineLevel="0" collapsed="false">
      <c r="A386" s="14" t="n">
        <v>266</v>
      </c>
      <c r="B386" s="20" t="s">
        <v>386</v>
      </c>
      <c r="C386" s="21"/>
      <c r="D386" s="21" t="n">
        <v>1</v>
      </c>
      <c r="E386" s="21"/>
      <c r="F386" s="21"/>
      <c r="G386" s="21"/>
      <c r="H386" s="17" t="n">
        <f aca="false">SUM(C386:G386)</f>
        <v>1</v>
      </c>
      <c r="I386" s="18" t="n">
        <f aca="false">COUNTIF(C386:F386,"&gt;0")+COUNTIF(G386:G386,"&gt;0")</f>
        <v>1</v>
      </c>
      <c r="J386" s="20"/>
    </row>
    <row r="387" customFormat="false" ht="12.75" hidden="false" customHeight="false" outlineLevel="0" collapsed="false">
      <c r="A387" s="14" t="n">
        <v>268</v>
      </c>
      <c r="B387" s="20" t="s">
        <v>387</v>
      </c>
      <c r="C387" s="21"/>
      <c r="D387" s="21" t="n">
        <v>1</v>
      </c>
      <c r="E387" s="21"/>
      <c r="F387" s="21"/>
      <c r="G387" s="21"/>
      <c r="H387" s="17" t="n">
        <f aca="false">SUM(C387:G387)</f>
        <v>1</v>
      </c>
      <c r="I387" s="18" t="n">
        <f aca="false">COUNTIF(C387:F387,"&gt;0")+COUNTIF(G387:G387,"&gt;0")</f>
        <v>1</v>
      </c>
      <c r="J387" s="20"/>
    </row>
    <row r="388" customFormat="false" ht="12.75" hidden="false" customHeight="false" outlineLevel="0" collapsed="false">
      <c r="A388" s="14" t="n">
        <v>271</v>
      </c>
      <c r="B388" s="20" t="s">
        <v>388</v>
      </c>
      <c r="C388" s="21"/>
      <c r="D388" s="21"/>
      <c r="E388" s="21"/>
      <c r="F388" s="21"/>
      <c r="G388" s="21" t="n">
        <v>1</v>
      </c>
      <c r="H388" s="17" t="n">
        <f aca="false">SUM(C388:G388)</f>
        <v>1</v>
      </c>
      <c r="I388" s="18" t="n">
        <f aca="false">COUNTIF(C388:F388,"&gt;0")+COUNTIF(G388:G388,"&gt;0")</f>
        <v>1</v>
      </c>
      <c r="J388" s="20"/>
    </row>
    <row r="389" customFormat="false" ht="12.75" hidden="false" customHeight="false" outlineLevel="0" collapsed="false">
      <c r="A389" s="14" t="n">
        <v>272</v>
      </c>
      <c r="B389" s="20" t="s">
        <v>389</v>
      </c>
      <c r="C389" s="21"/>
      <c r="D389" s="21"/>
      <c r="E389" s="21"/>
      <c r="F389" s="21" t="n">
        <v>1</v>
      </c>
      <c r="G389" s="21"/>
      <c r="H389" s="17" t="n">
        <f aca="false">SUM(C389:G389)</f>
        <v>1</v>
      </c>
      <c r="I389" s="18" t="n">
        <f aca="false">COUNTIF(C389:F389,"&gt;0")+COUNTIF(G389:G389,"&gt;0")</f>
        <v>1</v>
      </c>
      <c r="J389" s="20"/>
    </row>
    <row r="390" customFormat="false" ht="12.75" hidden="false" customHeight="false" outlineLevel="0" collapsed="false">
      <c r="A390" s="14" t="n">
        <v>273</v>
      </c>
      <c r="B390" s="20" t="s">
        <v>390</v>
      </c>
      <c r="C390" s="21"/>
      <c r="D390" s="21" t="n">
        <v>1</v>
      </c>
      <c r="E390" s="21"/>
      <c r="F390" s="21"/>
      <c r="G390" s="21"/>
      <c r="H390" s="17" t="n">
        <f aca="false">SUM(C390:G390)</f>
        <v>1</v>
      </c>
      <c r="I390" s="18" t="n">
        <f aca="false">COUNTIF(C390:F390,"&gt;0")+COUNTIF(G390:G390,"&gt;0")</f>
        <v>1</v>
      </c>
      <c r="J390" s="20"/>
    </row>
    <row r="391" customFormat="false" ht="12.75" hidden="false" customHeight="false" outlineLevel="0" collapsed="false">
      <c r="A391" s="14" t="n">
        <v>274</v>
      </c>
      <c r="B391" s="20" t="s">
        <v>391</v>
      </c>
      <c r="C391" s="21"/>
      <c r="D391" s="21" t="n">
        <v>1</v>
      </c>
      <c r="E391" s="21"/>
      <c r="F391" s="21"/>
      <c r="G391" s="21"/>
      <c r="H391" s="17" t="n">
        <f aca="false">SUM(C391:G391)</f>
        <v>1</v>
      </c>
      <c r="I391" s="18" t="n">
        <f aca="false">COUNTIF(C391:F391,"&gt;0")+COUNTIF(G391:G391,"&gt;0")</f>
        <v>1</v>
      </c>
      <c r="J391" s="20"/>
    </row>
    <row r="392" customFormat="false" ht="12.75" hidden="false" customHeight="false" outlineLevel="0" collapsed="false">
      <c r="A392" s="14" t="n">
        <v>277</v>
      </c>
      <c r="B392" s="20" t="s">
        <v>392</v>
      </c>
      <c r="C392" s="21"/>
      <c r="D392" s="21"/>
      <c r="E392" s="21"/>
      <c r="F392" s="21" t="n">
        <v>1</v>
      </c>
      <c r="G392" s="21"/>
      <c r="H392" s="17" t="n">
        <f aca="false">SUM(C392:G392)</f>
        <v>1</v>
      </c>
      <c r="I392" s="18" t="n">
        <f aca="false">COUNTIF(C392:F392,"&gt;0")+COUNTIF(G392:G392,"&gt;0")</f>
        <v>1</v>
      </c>
      <c r="J392" s="20"/>
    </row>
    <row r="393" customFormat="false" ht="12.75" hidden="false" customHeight="false" outlineLevel="0" collapsed="false">
      <c r="A393" s="14" t="n">
        <v>278</v>
      </c>
      <c r="B393" s="20" t="s">
        <v>393</v>
      </c>
      <c r="C393" s="21"/>
      <c r="D393" s="21" t="n">
        <v>1</v>
      </c>
      <c r="E393" s="21"/>
      <c r="F393" s="21"/>
      <c r="G393" s="21"/>
      <c r="H393" s="17" t="n">
        <f aca="false">SUM(C393:G393)</f>
        <v>1</v>
      </c>
      <c r="I393" s="18" t="n">
        <f aca="false">COUNTIF(C393:F393,"&gt;0")+COUNTIF(G393:G393,"&gt;0")</f>
        <v>1</v>
      </c>
      <c r="J393" s="20"/>
    </row>
    <row r="394" customFormat="false" ht="12.75" hidden="false" customHeight="false" outlineLevel="0" collapsed="false">
      <c r="A394" s="14" t="n">
        <v>281</v>
      </c>
      <c r="B394" s="20" t="s">
        <v>394</v>
      </c>
      <c r="C394" s="21"/>
      <c r="D394" s="21"/>
      <c r="E394" s="21" t="n">
        <v>1</v>
      </c>
      <c r="F394" s="21"/>
      <c r="G394" s="21"/>
      <c r="H394" s="17" t="n">
        <f aca="false">SUM(C394:G394)</f>
        <v>1</v>
      </c>
      <c r="I394" s="18" t="n">
        <f aca="false">COUNTIF(C394:F394,"&gt;0")+COUNTIF(G394:G394,"&gt;0")</f>
        <v>1</v>
      </c>
      <c r="J394" s="20"/>
    </row>
    <row r="395" customFormat="false" ht="12.75" hidden="false" customHeight="false" outlineLevel="0" collapsed="false">
      <c r="A395" s="14" t="n">
        <v>284</v>
      </c>
      <c r="B395" s="20" t="s">
        <v>395</v>
      </c>
      <c r="C395" s="21"/>
      <c r="D395" s="21"/>
      <c r="E395" s="21"/>
      <c r="F395" s="21"/>
      <c r="G395" s="21" t="n">
        <v>1</v>
      </c>
      <c r="H395" s="17" t="n">
        <f aca="false">SUM(C395:G395)</f>
        <v>1</v>
      </c>
      <c r="I395" s="18" t="n">
        <f aca="false">COUNTIF(C395:F395,"&gt;0")+COUNTIF(G395:G395,"&gt;0")</f>
        <v>1</v>
      </c>
      <c r="J395" s="20"/>
    </row>
    <row r="396" customFormat="false" ht="12.75" hidden="false" customHeight="false" outlineLevel="0" collapsed="false">
      <c r="A396" s="14" t="n">
        <v>285</v>
      </c>
      <c r="B396" s="20" t="s">
        <v>396</v>
      </c>
      <c r="C396" s="21"/>
      <c r="D396" s="21" t="n">
        <v>1</v>
      </c>
      <c r="E396" s="21"/>
      <c r="F396" s="21"/>
      <c r="G396" s="21"/>
      <c r="H396" s="17" t="n">
        <f aca="false">SUM(C396:G396)</f>
        <v>1</v>
      </c>
      <c r="I396" s="18" t="n">
        <f aca="false">COUNTIF(C396:F396,"&gt;0")+COUNTIF(G396:G396,"&gt;0")</f>
        <v>1</v>
      </c>
      <c r="J396" s="20"/>
    </row>
    <row r="397" customFormat="false" ht="12.75" hidden="false" customHeight="false" outlineLevel="0" collapsed="false">
      <c r="A397" s="14" t="n">
        <v>286</v>
      </c>
      <c r="B397" s="20" t="s">
        <v>397</v>
      </c>
      <c r="C397" s="21"/>
      <c r="D397" s="21"/>
      <c r="E397" s="21"/>
      <c r="F397" s="21" t="n">
        <v>1</v>
      </c>
      <c r="G397" s="21"/>
      <c r="H397" s="17" t="n">
        <f aca="false">SUM(C397:G397)</f>
        <v>1</v>
      </c>
      <c r="I397" s="18" t="n">
        <f aca="false">COUNTIF(C397:F397,"&gt;0")+COUNTIF(G397:G397,"&gt;0")</f>
        <v>1</v>
      </c>
      <c r="J397" s="20"/>
    </row>
    <row r="398" customFormat="false" ht="12.75" hidden="false" customHeight="false" outlineLevel="0" collapsed="false">
      <c r="A398" s="14" t="n">
        <v>287</v>
      </c>
      <c r="B398" s="20" t="s">
        <v>398</v>
      </c>
      <c r="C398" s="21"/>
      <c r="D398" s="21"/>
      <c r="E398" s="21"/>
      <c r="F398" s="21"/>
      <c r="G398" s="21" t="n">
        <v>1</v>
      </c>
      <c r="H398" s="17" t="n">
        <f aca="false">SUM(C398:G398)</f>
        <v>1</v>
      </c>
      <c r="I398" s="18" t="n">
        <f aca="false">COUNTIF(C398:F398,"&gt;0")+COUNTIF(G398:G398,"&gt;0")</f>
        <v>1</v>
      </c>
      <c r="J398" s="20"/>
    </row>
    <row r="399" customFormat="false" ht="12.75" hidden="false" customHeight="false" outlineLevel="0" collapsed="false">
      <c r="A399" s="14" t="n">
        <v>289</v>
      </c>
      <c r="B399" s="20" t="s">
        <v>399</v>
      </c>
      <c r="C399" s="21"/>
      <c r="D399" s="21" t="n">
        <v>1</v>
      </c>
      <c r="E399" s="21"/>
      <c r="F399" s="21"/>
      <c r="G399" s="21"/>
      <c r="H399" s="17" t="n">
        <f aca="false">SUM(C399:G399)</f>
        <v>1</v>
      </c>
      <c r="I399" s="18" t="n">
        <f aca="false">COUNTIF(C399:F399,"&gt;0")+COUNTIF(G399:G399,"&gt;0")</f>
        <v>1</v>
      </c>
      <c r="J399" s="20"/>
    </row>
    <row r="400" customFormat="false" ht="12.75" hidden="false" customHeight="false" outlineLevel="0" collapsed="false">
      <c r="A400" s="14" t="n">
        <v>290</v>
      </c>
      <c r="B400" s="15" t="s">
        <v>400</v>
      </c>
      <c r="C400" s="16" t="n">
        <v>1</v>
      </c>
      <c r="D400" s="16"/>
      <c r="E400" s="16"/>
      <c r="F400" s="16"/>
      <c r="G400" s="16"/>
      <c r="H400" s="17" t="n">
        <f aca="false">SUM(C400:G400)</f>
        <v>1</v>
      </c>
      <c r="I400" s="18" t="n">
        <f aca="false">COUNTIF(C400:F400,"&gt;0")+COUNTIF(G400:G400,"&gt;0")</f>
        <v>1</v>
      </c>
      <c r="J400" s="20"/>
    </row>
    <row r="401" customFormat="false" ht="12.75" hidden="false" customHeight="false" outlineLevel="0" collapsed="false">
      <c r="A401" s="14" t="n">
        <v>292</v>
      </c>
      <c r="B401" s="20" t="s">
        <v>401</v>
      </c>
      <c r="C401" s="21"/>
      <c r="D401" s="21"/>
      <c r="E401" s="21"/>
      <c r="F401" s="21"/>
      <c r="G401" s="21" t="n">
        <v>1</v>
      </c>
      <c r="H401" s="17" t="n">
        <f aca="false">SUM(C401:G401)</f>
        <v>1</v>
      </c>
      <c r="I401" s="18" t="n">
        <f aca="false">COUNTIF(C401:F401,"&gt;0")+COUNTIF(G401:G401,"&gt;0")</f>
        <v>1</v>
      </c>
      <c r="J401" s="20"/>
    </row>
    <row r="402" customFormat="false" ht="12.75" hidden="false" customHeight="false" outlineLevel="0" collapsed="false">
      <c r="A402" s="14" t="n">
        <v>294</v>
      </c>
      <c r="B402" s="20" t="s">
        <v>402</v>
      </c>
      <c r="C402" s="21" t="n">
        <v>1</v>
      </c>
      <c r="D402" s="21"/>
      <c r="E402" s="21"/>
      <c r="F402" s="21"/>
      <c r="G402" s="21"/>
      <c r="H402" s="17" t="n">
        <f aca="false">SUM(C402:G402)</f>
        <v>1</v>
      </c>
      <c r="I402" s="18" t="n">
        <f aca="false">COUNTIF(C402:F402,"&gt;0")+COUNTIF(G402:G402,"&gt;0")</f>
        <v>1</v>
      </c>
      <c r="J402" s="20"/>
    </row>
    <row r="403" customFormat="false" ht="12.75" hidden="false" customHeight="false" outlineLevel="0" collapsed="false">
      <c r="A403" s="14" t="n">
        <v>301</v>
      </c>
      <c r="B403" s="20" t="s">
        <v>403</v>
      </c>
      <c r="C403" s="21"/>
      <c r="D403" s="21"/>
      <c r="E403" s="21"/>
      <c r="F403" s="21"/>
      <c r="G403" s="21" t="n">
        <v>1</v>
      </c>
      <c r="H403" s="17" t="n">
        <f aca="false">SUM(C403:G403)</f>
        <v>1</v>
      </c>
      <c r="I403" s="18" t="n">
        <f aca="false">COUNTIF(C403:F403,"&gt;0")+COUNTIF(G403:G403,"&gt;0")</f>
        <v>1</v>
      </c>
      <c r="J403" s="20"/>
    </row>
    <row r="404" customFormat="false" ht="12.75" hidden="false" customHeight="false" outlineLevel="0" collapsed="false">
      <c r="A404" s="14" t="n">
        <v>304</v>
      </c>
      <c r="B404" s="20" t="s">
        <v>404</v>
      </c>
      <c r="C404" s="21"/>
      <c r="D404" s="21" t="n">
        <v>1</v>
      </c>
      <c r="E404" s="21"/>
      <c r="F404" s="21"/>
      <c r="G404" s="21"/>
      <c r="H404" s="17" t="n">
        <f aca="false">SUM(C404:G404)</f>
        <v>1</v>
      </c>
      <c r="I404" s="18" t="n">
        <f aca="false">COUNTIF(C404:F404,"&gt;0")+COUNTIF(G404:G404,"&gt;0")</f>
        <v>1</v>
      </c>
      <c r="J404" s="20"/>
    </row>
    <row r="405" customFormat="false" ht="12.75" hidden="false" customHeight="false" outlineLevel="0" collapsed="false">
      <c r="A405" s="14" t="n">
        <v>307</v>
      </c>
      <c r="B405" s="20" t="s">
        <v>405</v>
      </c>
      <c r="C405" s="21"/>
      <c r="D405" s="21"/>
      <c r="E405" s="21"/>
      <c r="F405" s="21"/>
      <c r="G405" s="21" t="n">
        <v>1</v>
      </c>
      <c r="H405" s="17" t="n">
        <f aca="false">SUM(C405:G405)</f>
        <v>1</v>
      </c>
      <c r="I405" s="18" t="n">
        <f aca="false">COUNTIF(C405:F405,"&gt;0")+COUNTIF(G405:G405,"&gt;0")</f>
        <v>1</v>
      </c>
      <c r="J405" s="20"/>
    </row>
    <row r="406" customFormat="false" ht="12.75" hidden="false" customHeight="false" outlineLevel="0" collapsed="false">
      <c r="A406" s="14" t="n">
        <v>309</v>
      </c>
      <c r="B406" s="20" t="s">
        <v>406</v>
      </c>
      <c r="C406" s="21"/>
      <c r="D406" s="21"/>
      <c r="E406" s="21" t="n">
        <v>1</v>
      </c>
      <c r="F406" s="21"/>
      <c r="G406" s="21"/>
      <c r="H406" s="17" t="n">
        <f aca="false">SUM(C406:G406)</f>
        <v>1</v>
      </c>
      <c r="I406" s="18" t="n">
        <f aca="false">COUNTIF(C406:F406,"&gt;0")+COUNTIF(G406:G406,"&gt;0")</f>
        <v>1</v>
      </c>
      <c r="J406" s="20"/>
    </row>
    <row r="407" customFormat="false" ht="12.75" hidden="false" customHeight="false" outlineLevel="0" collapsed="false">
      <c r="A407" s="14" t="n">
        <v>310</v>
      </c>
      <c r="B407" s="20" t="s">
        <v>407</v>
      </c>
      <c r="C407" s="21"/>
      <c r="D407" s="21" t="n">
        <v>1</v>
      </c>
      <c r="E407" s="21"/>
      <c r="F407" s="21"/>
      <c r="G407" s="21"/>
      <c r="H407" s="17" t="n">
        <f aca="false">SUM(C407:G407)</f>
        <v>1</v>
      </c>
      <c r="I407" s="18" t="n">
        <f aca="false">COUNTIF(C407:F407,"&gt;0")+COUNTIF(G407:G407,"&gt;0")</f>
        <v>1</v>
      </c>
      <c r="J407" s="20"/>
    </row>
    <row r="408" customFormat="false" ht="12.75" hidden="false" customHeight="false" outlineLevel="0" collapsed="false">
      <c r="A408" s="14" t="n">
        <v>314</v>
      </c>
      <c r="B408" s="20" t="s">
        <v>408</v>
      </c>
      <c r="C408" s="21"/>
      <c r="D408" s="21"/>
      <c r="E408" s="21"/>
      <c r="F408" s="21" t="n">
        <v>1</v>
      </c>
      <c r="G408" s="21"/>
      <c r="H408" s="17" t="n">
        <f aca="false">SUM(C408:G408)</f>
        <v>1</v>
      </c>
      <c r="I408" s="18" t="n">
        <f aca="false">COUNTIF(C408:F408,"&gt;0")+COUNTIF(G408:G408,"&gt;0")</f>
        <v>1</v>
      </c>
      <c r="J408" s="20"/>
    </row>
    <row r="409" customFormat="false" ht="12.75" hidden="false" customHeight="false" outlineLevel="0" collapsed="false">
      <c r="A409" s="14" t="n">
        <v>317</v>
      </c>
      <c r="B409" s="20" t="s">
        <v>409</v>
      </c>
      <c r="C409" s="21"/>
      <c r="D409" s="21"/>
      <c r="E409" s="21" t="n">
        <v>1</v>
      </c>
      <c r="F409" s="21"/>
      <c r="G409" s="21"/>
      <c r="H409" s="17" t="n">
        <f aca="false">SUM(C409:G409)</f>
        <v>1</v>
      </c>
      <c r="I409" s="18" t="n">
        <f aca="false">COUNTIF(C409:F409,"&gt;0")+COUNTIF(G409:G409,"&gt;0")</f>
        <v>1</v>
      </c>
      <c r="J409" s="20"/>
    </row>
    <row r="410" customFormat="false" ht="12.75" hidden="false" customHeight="false" outlineLevel="0" collapsed="false">
      <c r="A410" s="14" t="n">
        <v>319</v>
      </c>
      <c r="B410" s="20" t="s">
        <v>410</v>
      </c>
      <c r="C410" s="21"/>
      <c r="D410" s="21" t="n">
        <v>1</v>
      </c>
      <c r="E410" s="21"/>
      <c r="F410" s="21"/>
      <c r="G410" s="21"/>
      <c r="H410" s="17" t="n">
        <f aca="false">SUM(C410:G410)</f>
        <v>1</v>
      </c>
      <c r="I410" s="18" t="n">
        <f aca="false">COUNTIF(C410:F410,"&gt;0")+COUNTIF(G410:G410,"&gt;0")</f>
        <v>1</v>
      </c>
      <c r="J410" s="20"/>
    </row>
    <row r="411" customFormat="false" ht="12.75" hidden="false" customHeight="false" outlineLevel="0" collapsed="false">
      <c r="A411" s="14" t="n">
        <v>321</v>
      </c>
      <c r="B411" s="20" t="s">
        <v>411</v>
      </c>
      <c r="C411" s="21"/>
      <c r="D411" s="21" t="n">
        <v>1</v>
      </c>
      <c r="E411" s="21"/>
      <c r="F411" s="21"/>
      <c r="G411" s="21"/>
      <c r="H411" s="17" t="n">
        <f aca="false">SUM(C411:G411)</f>
        <v>1</v>
      </c>
      <c r="I411" s="18" t="n">
        <f aca="false">COUNTIF(C411:F411,"&gt;0")+COUNTIF(G411:G411,"&gt;0")</f>
        <v>1</v>
      </c>
      <c r="J411" s="20"/>
    </row>
    <row r="412" customFormat="false" ht="12.75" hidden="false" customHeight="false" outlineLevel="0" collapsed="false">
      <c r="A412" s="14" t="n">
        <v>322</v>
      </c>
      <c r="B412" s="20" t="s">
        <v>412</v>
      </c>
      <c r="C412" s="21"/>
      <c r="D412" s="21" t="n">
        <v>1</v>
      </c>
      <c r="E412" s="21"/>
      <c r="F412" s="21"/>
      <c r="G412" s="21"/>
      <c r="H412" s="17" t="n">
        <f aca="false">SUM(C412:G412)</f>
        <v>1</v>
      </c>
      <c r="I412" s="18" t="n">
        <f aca="false">COUNTIF(C412:F412,"&gt;0")+COUNTIF(G412:G412,"&gt;0")</f>
        <v>1</v>
      </c>
      <c r="J412" s="20"/>
    </row>
    <row r="413" customFormat="false" ht="12.75" hidden="false" customHeight="false" outlineLevel="0" collapsed="false">
      <c r="A413" s="14" t="n">
        <v>324</v>
      </c>
      <c r="B413" s="20" t="s">
        <v>413</v>
      </c>
      <c r="C413" s="21"/>
      <c r="D413" s="21"/>
      <c r="E413" s="21" t="n">
        <v>1</v>
      </c>
      <c r="F413" s="21"/>
      <c r="G413" s="21"/>
      <c r="H413" s="17" t="n">
        <f aca="false">SUM(C413:G413)</f>
        <v>1</v>
      </c>
      <c r="I413" s="18" t="n">
        <f aca="false">COUNTIF(C413:F413,"&gt;0")+COUNTIF(G413:G413,"&gt;0")</f>
        <v>1</v>
      </c>
      <c r="J413" s="20"/>
    </row>
    <row r="414" customFormat="false" ht="12.75" hidden="false" customHeight="false" outlineLevel="0" collapsed="false">
      <c r="A414" s="14" t="n">
        <v>326</v>
      </c>
      <c r="B414" s="20" t="s">
        <v>414</v>
      </c>
      <c r="C414" s="21"/>
      <c r="D414" s="21" t="n">
        <v>1</v>
      </c>
      <c r="E414" s="21"/>
      <c r="F414" s="21"/>
      <c r="G414" s="21"/>
      <c r="H414" s="17" t="n">
        <f aca="false">SUM(C414:G414)</f>
        <v>1</v>
      </c>
      <c r="I414" s="18" t="n">
        <f aca="false">COUNTIF(C414:F414,"&gt;0")+COUNTIF(G414:G414,"&gt;0")</f>
        <v>1</v>
      </c>
      <c r="J414" s="20"/>
    </row>
    <row r="415" customFormat="false" ht="12.75" hidden="false" customHeight="false" outlineLevel="0" collapsed="false">
      <c r="A415" s="14" t="n">
        <v>328</v>
      </c>
      <c r="B415" s="20" t="s">
        <v>415</v>
      </c>
      <c r="C415" s="21"/>
      <c r="D415" s="21"/>
      <c r="E415" s="21"/>
      <c r="F415" s="21"/>
      <c r="G415" s="21" t="n">
        <v>1</v>
      </c>
      <c r="H415" s="17" t="n">
        <f aca="false">SUM(C415:G415)</f>
        <v>1</v>
      </c>
      <c r="I415" s="18" t="n">
        <f aca="false">COUNTIF(C415:F415,"&gt;0")+COUNTIF(G415:G415,"&gt;0")</f>
        <v>1</v>
      </c>
      <c r="J415" s="20"/>
    </row>
    <row r="416" customFormat="false" ht="12.75" hidden="false" customHeight="false" outlineLevel="0" collapsed="false">
      <c r="A416" s="14" t="n">
        <v>329</v>
      </c>
      <c r="B416" s="20" t="s">
        <v>416</v>
      </c>
      <c r="C416" s="21" t="n">
        <v>1</v>
      </c>
      <c r="D416" s="21"/>
      <c r="E416" s="21"/>
      <c r="F416" s="21"/>
      <c r="G416" s="21"/>
      <c r="H416" s="17" t="n">
        <f aca="false">SUM(C416:G416)</f>
        <v>1</v>
      </c>
      <c r="I416" s="18" t="n">
        <f aca="false">COUNTIF(C416:F416,"&gt;0")+COUNTIF(G416:G416,"&gt;0")</f>
        <v>1</v>
      </c>
      <c r="J416" s="20"/>
    </row>
    <row r="417" customFormat="false" ht="12.75" hidden="false" customHeight="false" outlineLevel="0" collapsed="false">
      <c r="A417" s="14" t="n">
        <v>330</v>
      </c>
      <c r="B417" s="20" t="s">
        <v>417</v>
      </c>
      <c r="C417" s="21"/>
      <c r="D417" s="21" t="n">
        <v>1</v>
      </c>
      <c r="E417" s="21"/>
      <c r="F417" s="21"/>
      <c r="G417" s="21"/>
      <c r="H417" s="17" t="n">
        <f aca="false">SUM(C417:G417)</f>
        <v>1</v>
      </c>
      <c r="I417" s="18" t="n">
        <f aca="false">COUNTIF(C417:F417,"&gt;0")+COUNTIF(G417:G417,"&gt;0")</f>
        <v>1</v>
      </c>
      <c r="J417" s="20"/>
    </row>
    <row r="418" customFormat="false" ht="12.75" hidden="false" customHeight="false" outlineLevel="0" collapsed="false">
      <c r="A418" s="14" t="n">
        <v>332</v>
      </c>
      <c r="B418" s="20" t="s">
        <v>418</v>
      </c>
      <c r="C418" s="21"/>
      <c r="D418" s="21"/>
      <c r="E418" s="21" t="n">
        <v>1</v>
      </c>
      <c r="F418" s="21"/>
      <c r="G418" s="21"/>
      <c r="H418" s="17" t="n">
        <f aca="false">SUM(C418:G418)</f>
        <v>1</v>
      </c>
      <c r="I418" s="18" t="n">
        <f aca="false">COUNTIF(C418:F418,"&gt;0")+COUNTIF(G418:G418,"&gt;0")</f>
        <v>1</v>
      </c>
      <c r="J418" s="20"/>
    </row>
    <row r="419" customFormat="false" ht="12.75" hidden="false" customHeight="false" outlineLevel="0" collapsed="false">
      <c r="A419" s="14" t="n">
        <v>343</v>
      </c>
      <c r="B419" s="20" t="s">
        <v>419</v>
      </c>
      <c r="C419" s="21"/>
      <c r="D419" s="21" t="n">
        <v>1</v>
      </c>
      <c r="E419" s="21"/>
      <c r="F419" s="21"/>
      <c r="G419" s="21"/>
      <c r="H419" s="17" t="n">
        <f aca="false">SUM(C419:G419)</f>
        <v>1</v>
      </c>
      <c r="I419" s="18" t="n">
        <f aca="false">COUNTIF(C419:F419,"&gt;0")+COUNTIF(G419:G419,"&gt;0")</f>
        <v>1</v>
      </c>
      <c r="J419" s="20"/>
    </row>
    <row r="420" customFormat="false" ht="12.75" hidden="false" customHeight="false" outlineLevel="0" collapsed="false">
      <c r="A420" s="14" t="n">
        <v>344</v>
      </c>
      <c r="B420" s="20" t="s">
        <v>420</v>
      </c>
      <c r="C420" s="21"/>
      <c r="D420" s="21"/>
      <c r="E420" s="21" t="n">
        <v>1</v>
      </c>
      <c r="F420" s="21"/>
      <c r="G420" s="21"/>
      <c r="H420" s="17" t="n">
        <f aca="false">SUM(C420:G420)</f>
        <v>1</v>
      </c>
      <c r="I420" s="18" t="n">
        <f aca="false">COUNTIF(C420:F420,"&gt;0")+COUNTIF(G420:G420,"&gt;0")</f>
        <v>1</v>
      </c>
      <c r="J420" s="20"/>
    </row>
    <row r="421" customFormat="false" ht="12.75" hidden="false" customHeight="false" outlineLevel="0" collapsed="false">
      <c r="A421" s="14" t="n">
        <v>346</v>
      </c>
      <c r="B421" s="20" t="s">
        <v>421</v>
      </c>
      <c r="C421" s="21"/>
      <c r="D421" s="21" t="n">
        <v>1</v>
      </c>
      <c r="E421" s="21"/>
      <c r="F421" s="21"/>
      <c r="G421" s="21"/>
      <c r="H421" s="17" t="n">
        <f aca="false">SUM(C421:G421)</f>
        <v>1</v>
      </c>
      <c r="I421" s="18" t="n">
        <f aca="false">COUNTIF(C421:F421,"&gt;0")+COUNTIF(G421:G421,"&gt;0")</f>
        <v>1</v>
      </c>
      <c r="J421" s="20"/>
    </row>
    <row r="422" customFormat="false" ht="12.75" hidden="false" customHeight="false" outlineLevel="0" collapsed="false">
      <c r="A422" s="14" t="n">
        <v>348</v>
      </c>
      <c r="B422" s="20" t="s">
        <v>422</v>
      </c>
      <c r="C422" s="21"/>
      <c r="D422" s="21"/>
      <c r="E422" s="21" t="n">
        <v>1</v>
      </c>
      <c r="F422" s="21"/>
      <c r="G422" s="21"/>
      <c r="H422" s="17" t="n">
        <f aca="false">SUM(C422:G422)</f>
        <v>1</v>
      </c>
      <c r="I422" s="18" t="n">
        <f aca="false">COUNTIF(C422:F422,"&gt;0")+COUNTIF(G422:G422,"&gt;0")</f>
        <v>1</v>
      </c>
      <c r="J422" s="20"/>
    </row>
    <row r="423" customFormat="false" ht="12.75" hidden="false" customHeight="false" outlineLevel="0" collapsed="false">
      <c r="A423" s="14" t="n">
        <v>349</v>
      </c>
      <c r="B423" s="20" t="s">
        <v>423</v>
      </c>
      <c r="C423" s="21"/>
      <c r="D423" s="21"/>
      <c r="E423" s="21" t="n">
        <v>1</v>
      </c>
      <c r="F423" s="21"/>
      <c r="G423" s="21"/>
      <c r="H423" s="17" t="n">
        <f aca="false">SUM(C423:G423)</f>
        <v>1</v>
      </c>
      <c r="I423" s="18" t="n">
        <f aca="false">COUNTIF(C423:F423,"&gt;0")+COUNTIF(G423:G423,"&gt;0")</f>
        <v>1</v>
      </c>
      <c r="J423" s="20"/>
    </row>
    <row r="424" customFormat="false" ht="12.75" hidden="false" customHeight="false" outlineLevel="0" collapsed="false">
      <c r="A424" s="14" t="n">
        <v>350</v>
      </c>
      <c r="B424" s="20" t="s">
        <v>424</v>
      </c>
      <c r="C424" s="21"/>
      <c r="D424" s="21"/>
      <c r="E424" s="21" t="n">
        <v>1</v>
      </c>
      <c r="F424" s="21"/>
      <c r="G424" s="21"/>
      <c r="H424" s="17" t="n">
        <f aca="false">SUM(C424:G424)</f>
        <v>1</v>
      </c>
      <c r="I424" s="18" t="n">
        <f aca="false">COUNTIF(C424:F424,"&gt;0")+COUNTIF(G424:G424,"&gt;0")</f>
        <v>1</v>
      </c>
      <c r="J424" s="20"/>
    </row>
    <row r="425" customFormat="false" ht="12.75" hidden="false" customHeight="false" outlineLevel="0" collapsed="false">
      <c r="A425" s="14" t="n">
        <v>354</v>
      </c>
      <c r="B425" s="20" t="s">
        <v>425</v>
      </c>
      <c r="C425" s="21"/>
      <c r="D425" s="21"/>
      <c r="E425" s="21"/>
      <c r="F425" s="21" t="n">
        <v>1</v>
      </c>
      <c r="G425" s="21"/>
      <c r="H425" s="17" t="n">
        <f aca="false">SUM(C425:G425)</f>
        <v>1</v>
      </c>
      <c r="I425" s="18" t="n">
        <f aca="false">COUNTIF(C425:F425,"&gt;0")+COUNTIF(G425:G425,"&gt;0")</f>
        <v>1</v>
      </c>
      <c r="J425" s="20"/>
    </row>
    <row r="426" customFormat="false" ht="12.75" hidden="false" customHeight="false" outlineLevel="0" collapsed="false">
      <c r="A426" s="14" t="n">
        <v>355</v>
      </c>
      <c r="B426" s="20" t="s">
        <v>426</v>
      </c>
      <c r="C426" s="21"/>
      <c r="D426" s="21" t="n">
        <v>1</v>
      </c>
      <c r="E426" s="21"/>
      <c r="F426" s="21"/>
      <c r="G426" s="21"/>
      <c r="H426" s="17" t="n">
        <f aca="false">SUM(C426:G426)</f>
        <v>1</v>
      </c>
      <c r="I426" s="18" t="n">
        <f aca="false">COUNTIF(C426:F426,"&gt;0")+COUNTIF(G426:G426,"&gt;0")</f>
        <v>1</v>
      </c>
      <c r="J426" s="20"/>
    </row>
    <row r="427" customFormat="false" ht="12.75" hidden="false" customHeight="false" outlineLevel="0" collapsed="false">
      <c r="A427" s="14" t="n">
        <v>357</v>
      </c>
      <c r="B427" s="20" t="s">
        <v>427</v>
      </c>
      <c r="C427" s="21"/>
      <c r="D427" s="21"/>
      <c r="E427" s="21"/>
      <c r="F427" s="21"/>
      <c r="G427" s="21" t="n">
        <v>1</v>
      </c>
      <c r="H427" s="17" t="n">
        <f aca="false">SUM(C427:G427)</f>
        <v>1</v>
      </c>
      <c r="I427" s="18" t="n">
        <f aca="false">COUNTIF(C427:F427,"&gt;0")+COUNTIF(G427:G427,"&gt;0")</f>
        <v>1</v>
      </c>
      <c r="J427" s="20"/>
    </row>
    <row r="428" customFormat="false" ht="12.75" hidden="false" customHeight="false" outlineLevel="0" collapsed="false">
      <c r="A428" s="14" t="n">
        <v>359</v>
      </c>
      <c r="B428" s="20" t="s">
        <v>428</v>
      </c>
      <c r="C428" s="21"/>
      <c r="D428" s="21"/>
      <c r="E428" s="21"/>
      <c r="F428" s="21"/>
      <c r="G428" s="21" t="n">
        <v>1</v>
      </c>
      <c r="H428" s="17" t="n">
        <f aca="false">SUM(C428:G428)</f>
        <v>1</v>
      </c>
      <c r="I428" s="18" t="n">
        <f aca="false">COUNTIF(C428:F428,"&gt;0")+COUNTIF(G428:G428,"&gt;0")</f>
        <v>1</v>
      </c>
      <c r="J428" s="20"/>
    </row>
    <row r="429" customFormat="false" ht="12.75" hidden="false" customHeight="false" outlineLevel="0" collapsed="false">
      <c r="A429" s="14" t="n">
        <v>360</v>
      </c>
      <c r="B429" s="20" t="s">
        <v>429</v>
      </c>
      <c r="C429" s="21"/>
      <c r="D429" s="21" t="n">
        <v>1</v>
      </c>
      <c r="E429" s="21"/>
      <c r="F429" s="21"/>
      <c r="G429" s="21"/>
      <c r="H429" s="17" t="n">
        <f aca="false">SUM(C429:G429)</f>
        <v>1</v>
      </c>
      <c r="I429" s="18" t="n">
        <f aca="false">COUNTIF(C429:F429,"&gt;0")+COUNTIF(G429:G429,"&gt;0")</f>
        <v>1</v>
      </c>
      <c r="J429" s="20"/>
    </row>
    <row r="430" customFormat="false" ht="12.75" hidden="false" customHeight="false" outlineLevel="0" collapsed="false">
      <c r="A430" s="14" t="n">
        <v>366</v>
      </c>
      <c r="B430" s="20" t="s">
        <v>430</v>
      </c>
      <c r="C430" s="21"/>
      <c r="D430" s="21" t="n">
        <v>1</v>
      </c>
      <c r="E430" s="21"/>
      <c r="F430" s="21"/>
      <c r="G430" s="21"/>
      <c r="H430" s="17" t="n">
        <f aca="false">SUM(C430:G430)</f>
        <v>1</v>
      </c>
      <c r="I430" s="18" t="n">
        <f aca="false">COUNTIF(C430:F430,"&gt;0")+COUNTIF(G430:G430,"&gt;0")</f>
        <v>1</v>
      </c>
      <c r="J430" s="20"/>
    </row>
    <row r="431" customFormat="false" ht="12.75" hidden="false" customHeight="false" outlineLevel="0" collapsed="false">
      <c r="A431" s="14" t="n">
        <v>370</v>
      </c>
      <c r="B431" s="20" t="s">
        <v>431</v>
      </c>
      <c r="C431" s="21"/>
      <c r="D431" s="21"/>
      <c r="E431" s="21" t="n">
        <v>1</v>
      </c>
      <c r="F431" s="21"/>
      <c r="G431" s="21"/>
      <c r="H431" s="17" t="n">
        <f aca="false">SUM(C431:G431)</f>
        <v>1</v>
      </c>
      <c r="I431" s="18" t="n">
        <f aca="false">COUNTIF(C431:F431,"&gt;0")+COUNTIF(G431:G431,"&gt;0")</f>
        <v>1</v>
      </c>
      <c r="J431" s="20"/>
    </row>
    <row r="432" customFormat="false" ht="12.75" hidden="false" customHeight="false" outlineLevel="0" collapsed="false">
      <c r="A432" s="14" t="n">
        <v>374</v>
      </c>
      <c r="B432" s="20" t="s">
        <v>432</v>
      </c>
      <c r="C432" s="21"/>
      <c r="D432" s="21"/>
      <c r="E432" s="21" t="n">
        <v>1</v>
      </c>
      <c r="F432" s="21"/>
      <c r="G432" s="21"/>
      <c r="H432" s="17" t="n">
        <f aca="false">SUM(C432:G432)</f>
        <v>1</v>
      </c>
      <c r="I432" s="18" t="n">
        <f aca="false">COUNTIF(C432:F432,"&gt;0")+COUNTIF(G432:G432,"&gt;0")</f>
        <v>1</v>
      </c>
      <c r="J432" s="20"/>
    </row>
    <row r="433" customFormat="false" ht="12.75" hidden="false" customHeight="false" outlineLevel="0" collapsed="false">
      <c r="A433" s="14" t="n">
        <v>375</v>
      </c>
      <c r="B433" s="20" t="s">
        <v>433</v>
      </c>
      <c r="C433" s="21"/>
      <c r="D433" s="21" t="n">
        <v>1</v>
      </c>
      <c r="E433" s="21"/>
      <c r="F433" s="21"/>
      <c r="G433" s="21"/>
      <c r="H433" s="17" t="n">
        <f aca="false">SUM(C433:G433)</f>
        <v>1</v>
      </c>
      <c r="I433" s="18" t="n">
        <f aca="false">COUNTIF(C433:F433,"&gt;0")+COUNTIF(G433:G433,"&gt;0")</f>
        <v>1</v>
      </c>
      <c r="J433" s="20"/>
    </row>
    <row r="434" customFormat="false" ht="12.75" hidden="false" customHeight="false" outlineLevel="0" collapsed="false">
      <c r="A434" s="14" t="n">
        <v>376</v>
      </c>
      <c r="B434" s="20" t="s">
        <v>434</v>
      </c>
      <c r="C434" s="21"/>
      <c r="D434" s="21" t="n">
        <v>1</v>
      </c>
      <c r="E434" s="21"/>
      <c r="F434" s="21"/>
      <c r="G434" s="21"/>
      <c r="H434" s="17" t="n">
        <f aca="false">SUM(C434:G434)</f>
        <v>1</v>
      </c>
      <c r="I434" s="18" t="n">
        <f aca="false">COUNTIF(C434:F434,"&gt;0")+COUNTIF(G434:G434,"&gt;0")</f>
        <v>1</v>
      </c>
      <c r="J434" s="20"/>
    </row>
    <row r="435" customFormat="false" ht="12.75" hidden="false" customHeight="false" outlineLevel="0" collapsed="false">
      <c r="A435" s="14" t="n">
        <v>379</v>
      </c>
      <c r="B435" s="20" t="s">
        <v>435</v>
      </c>
      <c r="C435" s="21"/>
      <c r="D435" s="21" t="n">
        <v>1</v>
      </c>
      <c r="E435" s="21"/>
      <c r="F435" s="21"/>
      <c r="G435" s="21"/>
      <c r="H435" s="17" t="n">
        <f aca="false">SUM(C435:G435)</f>
        <v>1</v>
      </c>
      <c r="I435" s="18" t="n">
        <f aca="false">COUNTIF(C435:F435,"&gt;0")+COUNTIF(G435:G435,"&gt;0")</f>
        <v>1</v>
      </c>
      <c r="J435" s="20"/>
    </row>
    <row r="436" customFormat="false" ht="12.75" hidden="false" customHeight="false" outlineLevel="0" collapsed="false">
      <c r="A436" s="14" t="n">
        <v>380</v>
      </c>
      <c r="B436" s="20" t="s">
        <v>436</v>
      </c>
      <c r="C436" s="21"/>
      <c r="D436" s="21"/>
      <c r="E436" s="21" t="n">
        <v>1</v>
      </c>
      <c r="F436" s="21"/>
      <c r="G436" s="21"/>
      <c r="H436" s="17" t="n">
        <f aca="false">SUM(C436:G436)</f>
        <v>1</v>
      </c>
      <c r="I436" s="18" t="n">
        <f aca="false">COUNTIF(C436:F436,"&gt;0")+COUNTIF(G436:G436,"&gt;0")</f>
        <v>1</v>
      </c>
      <c r="J436" s="20"/>
    </row>
    <row r="437" customFormat="false" ht="12.75" hidden="false" customHeight="false" outlineLevel="0" collapsed="false">
      <c r="A437" s="14" t="n">
        <v>382</v>
      </c>
      <c r="B437" s="15" t="s">
        <v>437</v>
      </c>
      <c r="C437" s="16" t="n">
        <v>1</v>
      </c>
      <c r="D437" s="16"/>
      <c r="E437" s="16"/>
      <c r="F437" s="16"/>
      <c r="G437" s="16"/>
      <c r="H437" s="17" t="n">
        <f aca="false">SUM(C437:G437)</f>
        <v>1</v>
      </c>
      <c r="I437" s="18" t="n">
        <f aca="false">COUNTIF(C437:F437,"&gt;0")+COUNTIF(G437:G437,"&gt;0")</f>
        <v>1</v>
      </c>
      <c r="J437" s="20"/>
    </row>
    <row r="438" customFormat="false" ht="12.75" hidden="false" customHeight="false" outlineLevel="0" collapsed="false">
      <c r="A438" s="14" t="n">
        <v>384</v>
      </c>
      <c r="B438" s="20" t="s">
        <v>438</v>
      </c>
      <c r="C438" s="21"/>
      <c r="D438" s="21"/>
      <c r="E438" s="21"/>
      <c r="F438" s="21"/>
      <c r="G438" s="21" t="n">
        <v>1</v>
      </c>
      <c r="H438" s="17" t="n">
        <f aca="false">SUM(C438:G438)</f>
        <v>1</v>
      </c>
      <c r="I438" s="18" t="n">
        <f aca="false">COUNTIF(C438:F438,"&gt;0")+COUNTIF(G438:G438,"&gt;0")</f>
        <v>1</v>
      </c>
      <c r="J438" s="20"/>
    </row>
    <row r="439" customFormat="false" ht="12.75" hidden="false" customHeight="false" outlineLevel="0" collapsed="false">
      <c r="A439" s="14" t="n">
        <v>385</v>
      </c>
      <c r="B439" s="20" t="s">
        <v>439</v>
      </c>
      <c r="C439" s="21"/>
      <c r="D439" s="21"/>
      <c r="E439" s="21" t="n">
        <v>1</v>
      </c>
      <c r="F439" s="21"/>
      <c r="G439" s="21"/>
      <c r="H439" s="17" t="n">
        <f aca="false">SUM(C439:G439)</f>
        <v>1</v>
      </c>
      <c r="I439" s="18" t="n">
        <f aca="false">COUNTIF(C439:F439,"&gt;0")+COUNTIF(G439:G439,"&gt;0")</f>
        <v>1</v>
      </c>
      <c r="J439" s="20"/>
    </row>
    <row r="440" customFormat="false" ht="12.75" hidden="false" customHeight="false" outlineLevel="0" collapsed="false">
      <c r="A440" s="14" t="n">
        <v>386</v>
      </c>
      <c r="B440" s="20" t="s">
        <v>440</v>
      </c>
      <c r="C440" s="21"/>
      <c r="D440" s="21" t="n">
        <v>1</v>
      </c>
      <c r="E440" s="21"/>
      <c r="F440" s="21"/>
      <c r="G440" s="21"/>
      <c r="H440" s="17" t="n">
        <f aca="false">SUM(C440:G440)</f>
        <v>1</v>
      </c>
      <c r="I440" s="18" t="n">
        <f aca="false">COUNTIF(C440:F440,"&gt;0")+COUNTIF(G440:G440,"&gt;0")</f>
        <v>1</v>
      </c>
      <c r="J440" s="20"/>
    </row>
    <row r="441" customFormat="false" ht="12.75" hidden="false" customHeight="false" outlineLevel="0" collapsed="false">
      <c r="A441" s="14" t="n">
        <v>387</v>
      </c>
      <c r="B441" s="20" t="s">
        <v>441</v>
      </c>
      <c r="C441" s="21"/>
      <c r="D441" s="21" t="n">
        <v>1</v>
      </c>
      <c r="E441" s="21"/>
      <c r="F441" s="21"/>
      <c r="G441" s="21"/>
      <c r="H441" s="17" t="n">
        <f aca="false">SUM(C441:G441)</f>
        <v>1</v>
      </c>
      <c r="I441" s="18" t="n">
        <f aca="false">COUNTIF(C441:F441,"&gt;0")+COUNTIF(G441:G441,"&gt;0")</f>
        <v>1</v>
      </c>
      <c r="J441" s="20"/>
    </row>
    <row r="442" customFormat="false" ht="12.75" hidden="false" customHeight="false" outlineLevel="0" collapsed="false">
      <c r="A442" s="14" t="n">
        <v>388</v>
      </c>
      <c r="B442" s="20" t="s">
        <v>442</v>
      </c>
      <c r="C442" s="21"/>
      <c r="D442" s="21" t="n">
        <v>1</v>
      </c>
      <c r="E442" s="21"/>
      <c r="F442" s="21"/>
      <c r="G442" s="21"/>
      <c r="H442" s="17" t="n">
        <f aca="false">SUM(C442:G442)</f>
        <v>1</v>
      </c>
      <c r="I442" s="18" t="n">
        <f aca="false">COUNTIF(C442:F442,"&gt;0")+COUNTIF(G442:G442,"&gt;0")</f>
        <v>1</v>
      </c>
      <c r="J442" s="20"/>
    </row>
    <row r="443" customFormat="false" ht="12.75" hidden="false" customHeight="false" outlineLevel="0" collapsed="false">
      <c r="A443" s="14" t="n">
        <v>389</v>
      </c>
      <c r="B443" s="20" t="s">
        <v>443</v>
      </c>
      <c r="C443" s="21"/>
      <c r="D443" s="21"/>
      <c r="E443" s="21" t="n">
        <v>1</v>
      </c>
      <c r="F443" s="21"/>
      <c r="G443" s="21"/>
      <c r="H443" s="17" t="n">
        <f aca="false">SUM(C443:G443)</f>
        <v>1</v>
      </c>
      <c r="I443" s="18" t="n">
        <f aca="false">COUNTIF(C443:F443,"&gt;0")+COUNTIF(G443:G443,"&gt;0")</f>
        <v>1</v>
      </c>
      <c r="J443" s="20"/>
    </row>
    <row r="444" customFormat="false" ht="12.75" hidden="false" customHeight="false" outlineLevel="0" collapsed="false">
      <c r="A444" s="14" t="n">
        <v>390</v>
      </c>
      <c r="B444" s="20" t="s">
        <v>444</v>
      </c>
      <c r="C444" s="21"/>
      <c r="D444" s="21"/>
      <c r="E444" s="21"/>
      <c r="F444" s="21"/>
      <c r="G444" s="21" t="n">
        <v>1</v>
      </c>
      <c r="H444" s="17" t="n">
        <f aca="false">SUM(C444:G444)</f>
        <v>1</v>
      </c>
      <c r="I444" s="18" t="n">
        <f aca="false">COUNTIF(C444:F444,"&gt;0")+COUNTIF(G444:G444,"&gt;0")</f>
        <v>1</v>
      </c>
      <c r="J444" s="20"/>
    </row>
    <row r="445" customFormat="false" ht="12.75" hidden="false" customHeight="false" outlineLevel="0" collapsed="false">
      <c r="A445" s="14" t="n">
        <v>391</v>
      </c>
      <c r="B445" s="20" t="s">
        <v>445</v>
      </c>
      <c r="C445" s="21"/>
      <c r="D445" s="21" t="n">
        <v>1</v>
      </c>
      <c r="E445" s="21"/>
      <c r="F445" s="21"/>
      <c r="G445" s="21"/>
      <c r="H445" s="17" t="n">
        <f aca="false">SUM(C445:G445)</f>
        <v>1</v>
      </c>
      <c r="I445" s="18" t="n">
        <f aca="false">COUNTIF(C445:F445,"&gt;0")+COUNTIF(G445:G445,"&gt;0")</f>
        <v>1</v>
      </c>
      <c r="J445" s="20"/>
    </row>
    <row r="446" customFormat="false" ht="12.75" hidden="false" customHeight="false" outlineLevel="0" collapsed="false">
      <c r="A446" s="14" t="n">
        <v>392</v>
      </c>
      <c r="B446" s="20" t="s">
        <v>446</v>
      </c>
      <c r="C446" s="21"/>
      <c r="D446" s="21"/>
      <c r="E446" s="21"/>
      <c r="F446" s="21"/>
      <c r="G446" s="21" t="n">
        <v>1</v>
      </c>
      <c r="H446" s="17" t="n">
        <f aca="false">SUM(C446:G446)</f>
        <v>1</v>
      </c>
      <c r="I446" s="18" t="n">
        <f aca="false">COUNTIF(C446:F446,"&gt;0")+COUNTIF(G446:G446,"&gt;0")</f>
        <v>1</v>
      </c>
      <c r="J446" s="20"/>
    </row>
    <row r="447" customFormat="false" ht="12.75" hidden="false" customHeight="false" outlineLevel="0" collapsed="false">
      <c r="A447" s="14" t="n">
        <v>393</v>
      </c>
      <c r="B447" s="20" t="s">
        <v>447</v>
      </c>
      <c r="C447" s="21"/>
      <c r="D447" s="21"/>
      <c r="E447" s="21" t="n">
        <v>1</v>
      </c>
      <c r="F447" s="21"/>
      <c r="G447" s="21"/>
      <c r="H447" s="17" t="n">
        <f aca="false">SUM(C447:G447)</f>
        <v>1</v>
      </c>
      <c r="I447" s="18" t="n">
        <f aca="false">COUNTIF(C447:F447,"&gt;0")+COUNTIF(G447:G447,"&gt;0")</f>
        <v>1</v>
      </c>
      <c r="J447" s="20"/>
    </row>
    <row r="448" customFormat="false" ht="12.75" hidden="false" customHeight="false" outlineLevel="0" collapsed="false">
      <c r="A448" s="14" t="n">
        <v>394</v>
      </c>
      <c r="B448" s="20" t="s">
        <v>448</v>
      </c>
      <c r="C448" s="21"/>
      <c r="D448" s="21" t="n">
        <v>1</v>
      </c>
      <c r="E448" s="21"/>
      <c r="F448" s="21"/>
      <c r="G448" s="21"/>
      <c r="H448" s="17" t="n">
        <f aca="false">SUM(C448:G448)</f>
        <v>1</v>
      </c>
      <c r="I448" s="18" t="n">
        <f aca="false">COUNTIF(C448:F448,"&gt;0")+COUNTIF(G448:G448,"&gt;0")</f>
        <v>1</v>
      </c>
      <c r="J448" s="20"/>
    </row>
    <row r="449" customFormat="false" ht="12.75" hidden="false" customHeight="false" outlineLevel="0" collapsed="false">
      <c r="A449" s="14" t="n">
        <v>71</v>
      </c>
      <c r="B449" s="20" t="s">
        <v>449</v>
      </c>
      <c r="C449" s="21"/>
      <c r="D449" s="21"/>
      <c r="E449" s="21"/>
      <c r="F449" s="21"/>
      <c r="G449" s="21" t="n">
        <v>1</v>
      </c>
      <c r="H449" s="17" t="n">
        <f aca="false">SUM(C449:G449)</f>
        <v>1</v>
      </c>
      <c r="I449" s="18" t="n">
        <f aca="false">COUNTIF(C449:F449,"&gt;0")+COUNTIF(G449:G449,"&gt;0")</f>
        <v>1</v>
      </c>
      <c r="J449" s="20"/>
    </row>
    <row r="450" customFormat="false" ht="12.75" hidden="false" customHeight="false" outlineLevel="0" collapsed="false">
      <c r="A450" s="14" t="n">
        <v>395</v>
      </c>
      <c r="B450" s="20" t="s">
        <v>450</v>
      </c>
      <c r="C450" s="21"/>
      <c r="D450" s="21"/>
      <c r="E450" s="21" t="n">
        <v>1</v>
      </c>
      <c r="F450" s="21"/>
      <c r="G450" s="21"/>
      <c r="H450" s="17" t="n">
        <f aca="false">SUM(C450:G450)</f>
        <v>1</v>
      </c>
      <c r="I450" s="18" t="n">
        <f aca="false">COUNTIF(C450:F450,"&gt;0")+COUNTIF(G450:G450,"&gt;0")</f>
        <v>1</v>
      </c>
      <c r="J450" s="20"/>
    </row>
    <row r="451" customFormat="false" ht="12.75" hidden="false" customHeight="false" outlineLevel="0" collapsed="false">
      <c r="A451" s="14" t="n">
        <v>397</v>
      </c>
      <c r="B451" s="15" t="s">
        <v>451</v>
      </c>
      <c r="C451" s="16" t="n">
        <v>1</v>
      </c>
      <c r="D451" s="16"/>
      <c r="E451" s="16"/>
      <c r="F451" s="16"/>
      <c r="G451" s="16"/>
      <c r="H451" s="17" t="n">
        <f aca="false">SUM(C451:G451)</f>
        <v>1</v>
      </c>
      <c r="I451" s="18" t="n">
        <f aca="false">COUNTIF(C451:F451,"&gt;0")+COUNTIF(G451:G451,"&gt;0")</f>
        <v>1</v>
      </c>
      <c r="J451" s="20"/>
    </row>
    <row r="452" customFormat="false" ht="12.75" hidden="false" customHeight="false" outlineLevel="0" collapsed="false">
      <c r="A452" s="14" t="n">
        <v>398</v>
      </c>
      <c r="B452" s="20" t="s">
        <v>452</v>
      </c>
      <c r="C452" s="21"/>
      <c r="D452" s="21"/>
      <c r="E452" s="21"/>
      <c r="F452" s="21"/>
      <c r="G452" s="21" t="n">
        <v>1</v>
      </c>
      <c r="H452" s="17" t="n">
        <f aca="false">SUM(C452:G452)</f>
        <v>1</v>
      </c>
      <c r="I452" s="18" t="n">
        <f aca="false">COUNTIF(C452:F452,"&gt;0")+COUNTIF(G452:G452,"&gt;0")</f>
        <v>1</v>
      </c>
      <c r="J452" s="20"/>
    </row>
    <row r="453" customFormat="false" ht="12.75" hidden="false" customHeight="false" outlineLevel="0" collapsed="false">
      <c r="A453" s="14" t="n">
        <v>399</v>
      </c>
      <c r="B453" s="20" t="s">
        <v>453</v>
      </c>
      <c r="C453" s="21"/>
      <c r="D453" s="21"/>
      <c r="E453" s="21" t="n">
        <v>1</v>
      </c>
      <c r="F453" s="21"/>
      <c r="G453" s="21"/>
      <c r="H453" s="17" t="n">
        <f aca="false">SUM(C453:G453)</f>
        <v>1</v>
      </c>
      <c r="I453" s="18" t="n">
        <f aca="false">COUNTIF(C453:F453,"&gt;0")+COUNTIF(G453:G453,"&gt;0")</f>
        <v>1</v>
      </c>
      <c r="J453" s="20"/>
    </row>
    <row r="454" customFormat="false" ht="12.75" hidden="false" customHeight="false" outlineLevel="0" collapsed="false">
      <c r="A454" s="14" t="n">
        <v>400</v>
      </c>
      <c r="B454" s="20" t="s">
        <v>454</v>
      </c>
      <c r="C454" s="21"/>
      <c r="D454" s="21" t="n">
        <v>1</v>
      </c>
      <c r="E454" s="21"/>
      <c r="F454" s="21"/>
      <c r="G454" s="21"/>
      <c r="H454" s="17" t="n">
        <f aca="false">SUM(C454:G454)</f>
        <v>1</v>
      </c>
      <c r="I454" s="18" t="n">
        <f aca="false">COUNTIF(C454:F454,"&gt;0")+COUNTIF(G454:G454,"&gt;0")</f>
        <v>1</v>
      </c>
      <c r="J454" s="20"/>
    </row>
    <row r="455" customFormat="false" ht="12.75" hidden="false" customHeight="false" outlineLevel="0" collapsed="false">
      <c r="A455" s="14" t="n">
        <v>402</v>
      </c>
      <c r="B455" s="20" t="s">
        <v>455</v>
      </c>
      <c r="C455" s="21"/>
      <c r="D455" s="21" t="n">
        <v>1</v>
      </c>
      <c r="E455" s="21"/>
      <c r="F455" s="21"/>
      <c r="G455" s="21"/>
      <c r="H455" s="17" t="n">
        <f aca="false">SUM(C455:G455)</f>
        <v>1</v>
      </c>
      <c r="I455" s="18" t="n">
        <f aca="false">COUNTIF(C455:F455,"&gt;0")+COUNTIF(G455:G455,"&gt;0")</f>
        <v>1</v>
      </c>
      <c r="J455" s="20"/>
    </row>
    <row r="456" customFormat="false" ht="12.75" hidden="false" customHeight="false" outlineLevel="0" collapsed="false">
      <c r="A456" s="14" t="n">
        <v>404</v>
      </c>
      <c r="B456" s="20" t="s">
        <v>456</v>
      </c>
      <c r="C456" s="21"/>
      <c r="D456" s="21"/>
      <c r="E456" s="21"/>
      <c r="F456" s="21" t="n">
        <v>1</v>
      </c>
      <c r="G456" s="21"/>
      <c r="H456" s="17" t="n">
        <f aca="false">SUM(C456:G456)</f>
        <v>1</v>
      </c>
      <c r="I456" s="18" t="n">
        <f aca="false">COUNTIF(C456:F456,"&gt;0")+COUNTIF(G456:G456,"&gt;0")</f>
        <v>1</v>
      </c>
      <c r="J456" s="20"/>
    </row>
    <row r="457" customFormat="false" ht="12.75" hidden="false" customHeight="false" outlineLevel="0" collapsed="false">
      <c r="A457" s="14" t="n">
        <v>406</v>
      </c>
      <c r="B457" s="20" t="s">
        <v>457</v>
      </c>
      <c r="C457" s="21"/>
      <c r="D457" s="21" t="n">
        <v>1</v>
      </c>
      <c r="E457" s="21"/>
      <c r="F457" s="21"/>
      <c r="G457" s="21"/>
      <c r="H457" s="17" t="n">
        <f aca="false">SUM(C457:G457)</f>
        <v>1</v>
      </c>
      <c r="I457" s="18" t="n">
        <f aca="false">COUNTIF(C457:F457,"&gt;0")+COUNTIF(G457:G457,"&gt;0")</f>
        <v>1</v>
      </c>
      <c r="J457" s="20"/>
    </row>
    <row r="458" customFormat="false" ht="12.75" hidden="false" customHeight="false" outlineLevel="0" collapsed="false">
      <c r="A458" s="14" t="n">
        <v>408</v>
      </c>
      <c r="B458" s="20" t="s">
        <v>458</v>
      </c>
      <c r="C458" s="21"/>
      <c r="D458" s="21" t="n">
        <v>1</v>
      </c>
      <c r="E458" s="21"/>
      <c r="F458" s="21"/>
      <c r="G458" s="21"/>
      <c r="H458" s="17" t="n">
        <f aca="false">SUM(C458:G458)</f>
        <v>1</v>
      </c>
      <c r="I458" s="18" t="n">
        <f aca="false">COUNTIF(C458:F458,"&gt;0")+COUNTIF(G458:G458,"&gt;0")</f>
        <v>1</v>
      </c>
      <c r="J458" s="20"/>
    </row>
    <row r="459" customFormat="false" ht="12.75" hidden="false" customHeight="false" outlineLevel="0" collapsed="false">
      <c r="A459" s="14" t="n">
        <v>409</v>
      </c>
      <c r="B459" s="20" t="s">
        <v>459</v>
      </c>
      <c r="C459" s="21"/>
      <c r="D459" s="21"/>
      <c r="E459" s="21" t="n">
        <v>1</v>
      </c>
      <c r="F459" s="21"/>
      <c r="G459" s="21"/>
      <c r="H459" s="17" t="n">
        <f aca="false">SUM(C459:G459)</f>
        <v>1</v>
      </c>
      <c r="I459" s="18" t="n">
        <f aca="false">COUNTIF(C459:F459,"&gt;0")+COUNTIF(G459:G459,"&gt;0")</f>
        <v>1</v>
      </c>
      <c r="J459" s="20"/>
    </row>
    <row r="460" customFormat="false" ht="12.75" hidden="false" customHeight="false" outlineLevel="0" collapsed="false">
      <c r="A460" s="14" t="n">
        <v>410</v>
      </c>
      <c r="B460" s="20" t="s">
        <v>460</v>
      </c>
      <c r="C460" s="21"/>
      <c r="D460" s="21" t="n">
        <v>1</v>
      </c>
      <c r="E460" s="21"/>
      <c r="F460" s="21"/>
      <c r="G460" s="21"/>
      <c r="H460" s="17" t="n">
        <f aca="false">SUM(C460:G460)</f>
        <v>1</v>
      </c>
      <c r="I460" s="18" t="n">
        <f aca="false">COUNTIF(C460:F460,"&gt;0")+COUNTIF(G460:G460,"&gt;0")</f>
        <v>1</v>
      </c>
      <c r="J460" s="20"/>
    </row>
    <row r="461" customFormat="false" ht="12.75" hidden="false" customHeight="false" outlineLevel="0" collapsed="false">
      <c r="A461" s="14" t="n">
        <v>411</v>
      </c>
      <c r="B461" s="20" t="s">
        <v>461</v>
      </c>
      <c r="C461" s="21"/>
      <c r="D461" s="21"/>
      <c r="E461" s="21" t="n">
        <v>1</v>
      </c>
      <c r="F461" s="21"/>
      <c r="G461" s="21"/>
      <c r="H461" s="17" t="n">
        <f aca="false">SUM(C461:G461)</f>
        <v>1</v>
      </c>
      <c r="I461" s="18" t="n">
        <f aca="false">COUNTIF(C461:F461,"&gt;0")+COUNTIF(G461:G461,"&gt;0")</f>
        <v>1</v>
      </c>
      <c r="J461" s="20"/>
    </row>
    <row r="462" customFormat="false" ht="12.75" hidden="false" customHeight="false" outlineLevel="0" collapsed="false">
      <c r="A462" s="14" t="n">
        <v>412</v>
      </c>
      <c r="B462" s="20" t="s">
        <v>462</v>
      </c>
      <c r="C462" s="21"/>
      <c r="D462" s="21" t="n">
        <v>1</v>
      </c>
      <c r="E462" s="21"/>
      <c r="F462" s="21"/>
      <c r="G462" s="21"/>
      <c r="H462" s="17" t="n">
        <f aca="false">SUM(C462:G462)</f>
        <v>1</v>
      </c>
      <c r="I462" s="18" t="n">
        <f aca="false">COUNTIF(C462:F462,"&gt;0")+COUNTIF(G462:G462,"&gt;0")</f>
        <v>1</v>
      </c>
      <c r="J462" s="20"/>
    </row>
    <row r="463" customFormat="false" ht="12.75" hidden="false" customHeight="false" outlineLevel="0" collapsed="false">
      <c r="A463" s="14" t="n">
        <v>415</v>
      </c>
      <c r="B463" s="20" t="s">
        <v>463</v>
      </c>
      <c r="C463" s="21"/>
      <c r="D463" s="21" t="n">
        <v>1</v>
      </c>
      <c r="E463" s="21"/>
      <c r="F463" s="21"/>
      <c r="G463" s="21"/>
      <c r="H463" s="17" t="n">
        <f aca="false">SUM(C463:G463)</f>
        <v>1</v>
      </c>
      <c r="I463" s="18" t="n">
        <f aca="false">COUNTIF(C463:F463,"&gt;0")+COUNTIF(G463:G463,"&gt;0")</f>
        <v>1</v>
      </c>
      <c r="J463" s="20"/>
    </row>
    <row r="464" customFormat="false" ht="12.75" hidden="false" customHeight="false" outlineLevel="0" collapsed="false">
      <c r="A464" s="14" t="n">
        <v>416</v>
      </c>
      <c r="B464" s="20" t="s">
        <v>464</v>
      </c>
      <c r="C464" s="21"/>
      <c r="D464" s="21"/>
      <c r="E464" s="21"/>
      <c r="F464" s="21"/>
      <c r="G464" s="21" t="n">
        <v>1</v>
      </c>
      <c r="H464" s="17" t="n">
        <f aca="false">SUM(C464:G464)</f>
        <v>1</v>
      </c>
      <c r="I464" s="18" t="n">
        <f aca="false">COUNTIF(C464:F464,"&gt;0")+COUNTIF(G464:G464,"&gt;0")</f>
        <v>1</v>
      </c>
      <c r="J464" s="20"/>
    </row>
    <row r="465" customFormat="false" ht="12.75" hidden="false" customHeight="false" outlineLevel="0" collapsed="false">
      <c r="A465" s="14" t="n">
        <v>417</v>
      </c>
      <c r="B465" s="20" t="s">
        <v>465</v>
      </c>
      <c r="C465" s="21" t="n">
        <v>1</v>
      </c>
      <c r="D465" s="21"/>
      <c r="E465" s="21"/>
      <c r="F465" s="21"/>
      <c r="G465" s="21"/>
      <c r="H465" s="17" t="n">
        <f aca="false">SUM(C465:G465)</f>
        <v>1</v>
      </c>
      <c r="I465" s="18" t="n">
        <f aca="false">COUNTIF(C465:F465,"&gt;0")+COUNTIF(G465:G465,"&gt;0")</f>
        <v>1</v>
      </c>
      <c r="J465" s="20"/>
    </row>
    <row r="466" customFormat="false" ht="12.75" hidden="false" customHeight="false" outlineLevel="0" collapsed="false">
      <c r="A466" s="14" t="n">
        <v>421</v>
      </c>
      <c r="B466" s="20" t="s">
        <v>466</v>
      </c>
      <c r="C466" s="21"/>
      <c r="D466" s="21"/>
      <c r="E466" s="21"/>
      <c r="F466" s="21"/>
      <c r="G466" s="21" t="n">
        <v>1</v>
      </c>
      <c r="H466" s="17" t="n">
        <f aca="false">SUM(C466:G466)</f>
        <v>1</v>
      </c>
      <c r="I466" s="18" t="n">
        <f aca="false">COUNTIF(C466:F466,"&gt;0")+COUNTIF(G466:G466,"&gt;0")</f>
        <v>1</v>
      </c>
      <c r="J466" s="20"/>
    </row>
    <row r="467" customFormat="false" ht="12.75" hidden="false" customHeight="false" outlineLevel="0" collapsed="false">
      <c r="A467" s="14" t="n">
        <v>425</v>
      </c>
      <c r="B467" s="20" t="s">
        <v>467</v>
      </c>
      <c r="C467" s="21"/>
      <c r="D467" s="21"/>
      <c r="E467" s="21" t="n">
        <v>1</v>
      </c>
      <c r="F467" s="21"/>
      <c r="G467" s="21"/>
      <c r="H467" s="17" t="n">
        <f aca="false">SUM(C467:G467)</f>
        <v>1</v>
      </c>
      <c r="I467" s="18" t="n">
        <f aca="false">COUNTIF(C467:F467,"&gt;0")+COUNTIF(G467:G467,"&gt;0")</f>
        <v>1</v>
      </c>
      <c r="J467" s="20"/>
    </row>
    <row r="468" customFormat="false" ht="12.75" hidden="false" customHeight="false" outlineLevel="0" collapsed="false">
      <c r="A468" s="14" t="n">
        <v>427</v>
      </c>
      <c r="B468" s="20" t="s">
        <v>468</v>
      </c>
      <c r="C468" s="21"/>
      <c r="D468" s="21"/>
      <c r="E468" s="21"/>
      <c r="F468" s="21" t="n">
        <v>1</v>
      </c>
      <c r="G468" s="21"/>
      <c r="H468" s="17" t="n">
        <f aca="false">SUM(C468:G468)</f>
        <v>1</v>
      </c>
      <c r="I468" s="18" t="n">
        <f aca="false">COUNTIF(C468:F468,"&gt;0")+COUNTIF(G468:G468,"&gt;0")</f>
        <v>1</v>
      </c>
      <c r="J468" s="20"/>
    </row>
    <row r="469" customFormat="false" ht="12.75" hidden="false" customHeight="false" outlineLevel="0" collapsed="false">
      <c r="A469" s="14" t="n">
        <v>428</v>
      </c>
      <c r="B469" s="20" t="s">
        <v>469</v>
      </c>
      <c r="C469" s="21"/>
      <c r="D469" s="21"/>
      <c r="E469" s="21" t="n">
        <v>1</v>
      </c>
      <c r="F469" s="21"/>
      <c r="G469" s="21"/>
      <c r="H469" s="17" t="n">
        <f aca="false">SUM(C469:G469)</f>
        <v>1</v>
      </c>
      <c r="I469" s="18" t="n">
        <f aca="false">COUNTIF(C469:F469,"&gt;0")+COUNTIF(G469:G469,"&gt;0")</f>
        <v>1</v>
      </c>
      <c r="J469" s="20"/>
    </row>
    <row r="470" customFormat="false" ht="12.75" hidden="false" customHeight="false" outlineLevel="0" collapsed="false">
      <c r="A470" s="14" t="n">
        <v>431</v>
      </c>
      <c r="B470" s="20" t="s">
        <v>470</v>
      </c>
      <c r="C470" s="21"/>
      <c r="D470" s="21"/>
      <c r="E470" s="21"/>
      <c r="F470" s="21" t="n">
        <v>1</v>
      </c>
      <c r="G470" s="21"/>
      <c r="H470" s="17" t="n">
        <f aca="false">SUM(C470:G470)</f>
        <v>1</v>
      </c>
      <c r="I470" s="18" t="n">
        <f aca="false">COUNTIF(C470:F470,"&gt;0")+COUNTIF(G470:G470,"&gt;0")</f>
        <v>1</v>
      </c>
      <c r="J470" s="20"/>
    </row>
    <row r="471" customFormat="false" ht="12.75" hidden="false" customHeight="false" outlineLevel="0" collapsed="false">
      <c r="A471" s="14" t="n">
        <v>432</v>
      </c>
      <c r="B471" s="20" t="s">
        <v>471</v>
      </c>
      <c r="C471" s="21"/>
      <c r="D471" s="21"/>
      <c r="E471" s="21"/>
      <c r="F471" s="21"/>
      <c r="G471" s="21" t="n">
        <v>1</v>
      </c>
      <c r="H471" s="17" t="n">
        <f aca="false">SUM(C471:G471)</f>
        <v>1</v>
      </c>
      <c r="I471" s="18" t="n">
        <f aca="false">COUNTIF(C471:F471,"&gt;0")+COUNTIF(G471:G471,"&gt;0")</f>
        <v>1</v>
      </c>
      <c r="J471" s="20"/>
    </row>
    <row r="472" customFormat="false" ht="12.75" hidden="false" customHeight="false" outlineLevel="0" collapsed="false">
      <c r="A472" s="14" t="n">
        <v>433</v>
      </c>
      <c r="B472" s="20" t="s">
        <v>472</v>
      </c>
      <c r="C472" s="21"/>
      <c r="D472" s="21"/>
      <c r="E472" s="21"/>
      <c r="F472" s="21"/>
      <c r="G472" s="21" t="n">
        <v>1</v>
      </c>
      <c r="H472" s="17" t="n">
        <f aca="false">SUM(C472:G472)</f>
        <v>1</v>
      </c>
      <c r="I472" s="18" t="n">
        <f aca="false">COUNTIF(C472:F472,"&gt;0")+COUNTIF(G472:G472,"&gt;0")</f>
        <v>1</v>
      </c>
      <c r="J472" s="20"/>
    </row>
    <row r="473" customFormat="false" ht="12.75" hidden="false" customHeight="false" outlineLevel="0" collapsed="false">
      <c r="A473" s="14" t="n">
        <v>434</v>
      </c>
      <c r="B473" s="20" t="s">
        <v>473</v>
      </c>
      <c r="C473" s="21"/>
      <c r="D473" s="21"/>
      <c r="E473" s="21"/>
      <c r="F473" s="21" t="n">
        <v>1</v>
      </c>
      <c r="G473" s="21"/>
      <c r="H473" s="17" t="n">
        <f aca="false">SUM(C473:G473)</f>
        <v>1</v>
      </c>
      <c r="I473" s="18" t="n">
        <f aca="false">COUNTIF(C473:F473,"&gt;0")+COUNTIF(G473:G473,"&gt;0")</f>
        <v>1</v>
      </c>
      <c r="J473" s="20"/>
    </row>
    <row r="474" customFormat="false" ht="12.75" hidden="false" customHeight="false" outlineLevel="0" collapsed="false">
      <c r="A474" s="14" t="n">
        <v>437</v>
      </c>
      <c r="B474" s="20" t="s">
        <v>474</v>
      </c>
      <c r="C474" s="21"/>
      <c r="D474" s="21"/>
      <c r="E474" s="21"/>
      <c r="F474" s="21" t="n">
        <v>1</v>
      </c>
      <c r="G474" s="21"/>
      <c r="H474" s="17" t="n">
        <f aca="false">SUM(C474:G474)</f>
        <v>1</v>
      </c>
      <c r="I474" s="18" t="n">
        <f aca="false">COUNTIF(C474:F474,"&gt;0")+COUNTIF(G474:G474,"&gt;0")</f>
        <v>1</v>
      </c>
      <c r="J474" s="20"/>
    </row>
    <row r="475" customFormat="false" ht="12.75" hidden="false" customHeight="false" outlineLevel="0" collapsed="false">
      <c r="A475" s="14" t="n">
        <v>438</v>
      </c>
      <c r="B475" s="20" t="s">
        <v>475</v>
      </c>
      <c r="C475" s="21"/>
      <c r="D475" s="21" t="n">
        <v>1</v>
      </c>
      <c r="E475" s="21"/>
      <c r="F475" s="21"/>
      <c r="G475" s="21"/>
      <c r="H475" s="17" t="n">
        <f aca="false">SUM(C475:G475)</f>
        <v>1</v>
      </c>
      <c r="I475" s="18" t="n">
        <f aca="false">COUNTIF(C475:F475,"&gt;0")+COUNTIF(G475:G475,"&gt;0")</f>
        <v>1</v>
      </c>
      <c r="J475" s="20"/>
    </row>
    <row r="476" customFormat="false" ht="12.75" hidden="false" customHeight="false" outlineLevel="0" collapsed="false">
      <c r="A476" s="14" t="n">
        <v>439</v>
      </c>
      <c r="B476" s="20" t="s">
        <v>476</v>
      </c>
      <c r="C476" s="21"/>
      <c r="D476" s="21"/>
      <c r="E476" s="21" t="n">
        <v>1</v>
      </c>
      <c r="F476" s="21"/>
      <c r="G476" s="21"/>
      <c r="H476" s="17" t="n">
        <f aca="false">SUM(C476:G476)</f>
        <v>1</v>
      </c>
      <c r="I476" s="18" t="n">
        <f aca="false">COUNTIF(C476:F476,"&gt;0")+COUNTIF(G476:G476,"&gt;0")</f>
        <v>1</v>
      </c>
      <c r="J476" s="20"/>
    </row>
    <row r="477" customFormat="false" ht="12.75" hidden="false" customHeight="false" outlineLevel="0" collapsed="false">
      <c r="A477" s="14" t="n">
        <v>441</v>
      </c>
      <c r="B477" s="20" t="s">
        <v>477</v>
      </c>
      <c r="C477" s="21"/>
      <c r="D477" s="21"/>
      <c r="E477" s="21"/>
      <c r="F477" s="21"/>
      <c r="G477" s="21" t="n">
        <v>1</v>
      </c>
      <c r="H477" s="17" t="n">
        <f aca="false">SUM(C477:G477)</f>
        <v>1</v>
      </c>
      <c r="I477" s="18" t="n">
        <f aca="false">COUNTIF(C477:F477,"&gt;0")+COUNTIF(G477:G477,"&gt;0")</f>
        <v>1</v>
      </c>
      <c r="J477" s="20"/>
    </row>
    <row r="478" customFormat="false" ht="12.75" hidden="false" customHeight="false" outlineLevel="0" collapsed="false">
      <c r="A478" s="14" t="n">
        <v>444</v>
      </c>
      <c r="B478" s="20" t="s">
        <v>478</v>
      </c>
      <c r="C478" s="21"/>
      <c r="D478" s="21" t="n">
        <v>1</v>
      </c>
      <c r="E478" s="21"/>
      <c r="F478" s="21"/>
      <c r="G478" s="21"/>
      <c r="H478" s="17" t="n">
        <f aca="false">SUM(C478:G478)</f>
        <v>1</v>
      </c>
      <c r="I478" s="18" t="n">
        <f aca="false">COUNTIF(C478:F478,"&gt;0")+COUNTIF(G478:G478,"&gt;0")</f>
        <v>1</v>
      </c>
      <c r="J478" s="20"/>
    </row>
    <row r="479" customFormat="false" ht="12.75" hidden="false" customHeight="false" outlineLevel="0" collapsed="false">
      <c r="A479" s="14" t="n">
        <v>445</v>
      </c>
      <c r="B479" s="20" t="s">
        <v>479</v>
      </c>
      <c r="C479" s="21"/>
      <c r="D479" s="21"/>
      <c r="E479" s="21" t="n">
        <v>1</v>
      </c>
      <c r="F479" s="21"/>
      <c r="G479" s="21"/>
      <c r="H479" s="17" t="n">
        <f aca="false">SUM(C479:G479)</f>
        <v>1</v>
      </c>
      <c r="I479" s="18" t="n">
        <f aca="false">COUNTIF(C479:F479,"&gt;0")+COUNTIF(G479:G479,"&gt;0")</f>
        <v>1</v>
      </c>
      <c r="J479" s="20"/>
    </row>
    <row r="480" customFormat="false" ht="12.75" hidden="false" customHeight="false" outlineLevel="0" collapsed="false">
      <c r="A480" s="14" t="n">
        <v>446</v>
      </c>
      <c r="B480" s="20" t="s">
        <v>480</v>
      </c>
      <c r="C480" s="21"/>
      <c r="D480" s="21"/>
      <c r="E480" s="21" t="n">
        <v>1</v>
      </c>
      <c r="F480" s="21"/>
      <c r="G480" s="21"/>
      <c r="H480" s="17" t="n">
        <f aca="false">SUM(C480:G480)</f>
        <v>1</v>
      </c>
      <c r="I480" s="18" t="n">
        <f aca="false">COUNTIF(C480:F480,"&gt;0")+COUNTIF(G480:G480,"&gt;0")</f>
        <v>1</v>
      </c>
      <c r="J480" s="20"/>
    </row>
    <row r="481" customFormat="false" ht="12.75" hidden="false" customHeight="false" outlineLevel="0" collapsed="false">
      <c r="A481" s="14" t="n">
        <v>447</v>
      </c>
      <c r="B481" s="20" t="s">
        <v>481</v>
      </c>
      <c r="C481" s="21"/>
      <c r="D481" s="21" t="n">
        <v>1</v>
      </c>
      <c r="E481" s="21"/>
      <c r="F481" s="21"/>
      <c r="G481" s="21"/>
      <c r="H481" s="17" t="n">
        <f aca="false">SUM(C481:G481)</f>
        <v>1</v>
      </c>
      <c r="I481" s="18" t="n">
        <f aca="false">COUNTIF(C481:F481,"&gt;0")+COUNTIF(G481:G481,"&gt;0")</f>
        <v>1</v>
      </c>
      <c r="J481" s="20"/>
    </row>
    <row r="482" customFormat="false" ht="12.75" hidden="false" customHeight="false" outlineLevel="0" collapsed="false">
      <c r="A482" s="14" t="n">
        <v>448</v>
      </c>
      <c r="B482" s="20" t="s">
        <v>482</v>
      </c>
      <c r="C482" s="21"/>
      <c r="D482" s="21"/>
      <c r="E482" s="21"/>
      <c r="F482" s="21"/>
      <c r="G482" s="21" t="n">
        <v>1</v>
      </c>
      <c r="H482" s="17" t="n">
        <f aca="false">SUM(C482:G482)</f>
        <v>1</v>
      </c>
      <c r="I482" s="18" t="n">
        <f aca="false">COUNTIF(C482:F482,"&gt;0")+COUNTIF(G482:G482,"&gt;0")</f>
        <v>1</v>
      </c>
      <c r="J482" s="20"/>
    </row>
    <row r="483" customFormat="false" ht="12.75" hidden="false" customHeight="false" outlineLevel="0" collapsed="false">
      <c r="A483" s="14" t="n">
        <v>449</v>
      </c>
      <c r="B483" s="20" t="s">
        <v>483</v>
      </c>
      <c r="C483" s="21"/>
      <c r="D483" s="21"/>
      <c r="E483" s="21" t="n">
        <v>1</v>
      </c>
      <c r="F483" s="21"/>
      <c r="G483" s="21"/>
      <c r="H483" s="17" t="n">
        <f aca="false">SUM(C483:G483)</f>
        <v>1</v>
      </c>
      <c r="I483" s="18" t="n">
        <f aca="false">COUNTIF(C483:F483,"&gt;0")+COUNTIF(G483:G483,"&gt;0")</f>
        <v>1</v>
      </c>
      <c r="J483" s="20"/>
    </row>
    <row r="484" customFormat="false" ht="12.75" hidden="false" customHeight="false" outlineLevel="0" collapsed="false">
      <c r="A484" s="14" t="n">
        <v>451</v>
      </c>
      <c r="B484" s="20" t="s">
        <v>484</v>
      </c>
      <c r="C484" s="21"/>
      <c r="D484" s="21"/>
      <c r="E484" s="21" t="n">
        <v>1</v>
      </c>
      <c r="F484" s="21"/>
      <c r="G484" s="21"/>
      <c r="H484" s="17" t="n">
        <f aca="false">SUM(C484:G484)</f>
        <v>1</v>
      </c>
      <c r="I484" s="18" t="n">
        <f aca="false">COUNTIF(C484:F484,"&gt;0")+COUNTIF(G484:G484,"&gt;0")</f>
        <v>1</v>
      </c>
      <c r="J484" s="20"/>
    </row>
    <row r="485" customFormat="false" ht="12.75" hidden="false" customHeight="false" outlineLevel="0" collapsed="false">
      <c r="A485" s="14" t="n">
        <v>452</v>
      </c>
      <c r="B485" s="20" t="s">
        <v>485</v>
      </c>
      <c r="C485" s="21"/>
      <c r="D485" s="21"/>
      <c r="E485" s="21" t="n">
        <v>1</v>
      </c>
      <c r="F485" s="21"/>
      <c r="G485" s="21"/>
      <c r="H485" s="17" t="n">
        <f aca="false">SUM(C485:G485)</f>
        <v>1</v>
      </c>
      <c r="I485" s="18" t="n">
        <f aca="false">COUNTIF(C485:F485,"&gt;0")+COUNTIF(G485:G485,"&gt;0")</f>
        <v>1</v>
      </c>
      <c r="J485" s="20"/>
    </row>
    <row r="486" customFormat="false" ht="12.75" hidden="false" customHeight="false" outlineLevel="0" collapsed="false">
      <c r="A486" s="14" t="n">
        <v>453</v>
      </c>
      <c r="B486" s="15" t="s">
        <v>486</v>
      </c>
      <c r="C486" s="16" t="n">
        <v>1</v>
      </c>
      <c r="D486" s="16"/>
      <c r="E486" s="16"/>
      <c r="F486" s="16"/>
      <c r="G486" s="16"/>
      <c r="H486" s="17" t="n">
        <f aca="false">SUM(C486:G486)</f>
        <v>1</v>
      </c>
      <c r="I486" s="18" t="n">
        <f aca="false">COUNTIF(C486:F486,"&gt;0")+COUNTIF(G486:G486,"&gt;0")</f>
        <v>1</v>
      </c>
      <c r="J486" s="20"/>
    </row>
    <row r="487" customFormat="false" ht="12.75" hidden="false" customHeight="false" outlineLevel="0" collapsed="false">
      <c r="A487" s="14" t="n">
        <v>454</v>
      </c>
      <c r="B487" s="15" t="s">
        <v>487</v>
      </c>
      <c r="C487" s="16" t="n">
        <v>1</v>
      </c>
      <c r="D487" s="16"/>
      <c r="E487" s="16"/>
      <c r="F487" s="16"/>
      <c r="G487" s="16"/>
      <c r="H487" s="17" t="n">
        <f aca="false">SUM(C487:G487)</f>
        <v>1</v>
      </c>
      <c r="I487" s="18" t="n">
        <f aca="false">COUNTIF(C487:F487,"&gt;0")+COUNTIF(G487:G487,"&gt;0")</f>
        <v>1</v>
      </c>
      <c r="J487" s="20"/>
    </row>
    <row r="488" customFormat="false" ht="12.75" hidden="false" customHeight="false" outlineLevel="0" collapsed="false">
      <c r="A488" s="14" t="n">
        <v>455</v>
      </c>
      <c r="B488" s="20" t="s">
        <v>488</v>
      </c>
      <c r="C488" s="21"/>
      <c r="D488" s="21" t="n">
        <v>1</v>
      </c>
      <c r="E488" s="21"/>
      <c r="F488" s="21"/>
      <c r="G488" s="21"/>
      <c r="H488" s="17" t="n">
        <f aca="false">SUM(C488:G488)</f>
        <v>1</v>
      </c>
      <c r="I488" s="18" t="n">
        <f aca="false">COUNTIF(C488:F488,"&gt;0")+COUNTIF(G488:G488,"&gt;0")</f>
        <v>1</v>
      </c>
      <c r="J488" s="20"/>
    </row>
    <row r="489" customFormat="false" ht="12.75" hidden="false" customHeight="false" outlineLevel="0" collapsed="false">
      <c r="A489" s="14" t="n">
        <v>458</v>
      </c>
      <c r="B489" s="15" t="s">
        <v>489</v>
      </c>
      <c r="C489" s="16" t="n">
        <v>1</v>
      </c>
      <c r="D489" s="16"/>
      <c r="E489" s="16"/>
      <c r="F489" s="16"/>
      <c r="G489" s="16"/>
      <c r="H489" s="17" t="n">
        <f aca="false">SUM(C489:G489)</f>
        <v>1</v>
      </c>
      <c r="I489" s="18" t="n">
        <f aca="false">COUNTIF(C489:F489,"&gt;0")+COUNTIF(G489:G489,"&gt;0")</f>
        <v>1</v>
      </c>
      <c r="J489" s="20"/>
    </row>
    <row r="490" customFormat="false" ht="12.75" hidden="false" customHeight="false" outlineLevel="0" collapsed="false">
      <c r="A490" s="14" t="n">
        <v>460</v>
      </c>
      <c r="B490" s="20" t="s">
        <v>490</v>
      </c>
      <c r="C490" s="21" t="n">
        <v>1</v>
      </c>
      <c r="D490" s="21"/>
      <c r="E490" s="21"/>
      <c r="F490" s="21"/>
      <c r="G490" s="21"/>
      <c r="H490" s="17" t="n">
        <f aca="false">SUM(C490:G490)</f>
        <v>1</v>
      </c>
      <c r="I490" s="18" t="n">
        <f aca="false">COUNTIF(C490:F490,"&gt;0")+COUNTIF(G490:G490,"&gt;0")</f>
        <v>1</v>
      </c>
      <c r="J490" s="20"/>
    </row>
    <row r="491" customFormat="false" ht="12.75" hidden="false" customHeight="false" outlineLevel="0" collapsed="false">
      <c r="A491" s="14" t="n">
        <v>461</v>
      </c>
      <c r="B491" s="20" t="s">
        <v>491</v>
      </c>
      <c r="C491" s="21"/>
      <c r="D491" s="21"/>
      <c r="E491" s="21"/>
      <c r="F491" s="21"/>
      <c r="G491" s="21" t="n">
        <v>1</v>
      </c>
      <c r="H491" s="17" t="n">
        <f aca="false">SUM(C491:G491)</f>
        <v>1</v>
      </c>
      <c r="I491" s="18" t="n">
        <f aca="false">COUNTIF(C491:F491,"&gt;0")+COUNTIF(G491:G491,"&gt;0")</f>
        <v>1</v>
      </c>
      <c r="J491" s="20"/>
    </row>
    <row r="492" customFormat="false" ht="12.75" hidden="false" customHeight="false" outlineLevel="0" collapsed="false">
      <c r="A492" s="14" t="n">
        <v>462</v>
      </c>
      <c r="B492" s="20" t="s">
        <v>492</v>
      </c>
      <c r="C492" s="21"/>
      <c r="D492" s="21" t="n">
        <v>1</v>
      </c>
      <c r="E492" s="21"/>
      <c r="F492" s="21"/>
      <c r="G492" s="21"/>
      <c r="H492" s="17" t="n">
        <f aca="false">SUM(C492:G492)</f>
        <v>1</v>
      </c>
      <c r="I492" s="18" t="n">
        <f aca="false">COUNTIF(C492:F492,"&gt;0")+COUNTIF(G492:G492,"&gt;0")</f>
        <v>1</v>
      </c>
      <c r="J492" s="20"/>
    </row>
    <row r="493" customFormat="false" ht="12.75" hidden="false" customHeight="false" outlineLevel="0" collapsed="false">
      <c r="A493" s="14" t="n">
        <v>463</v>
      </c>
      <c r="B493" s="20" t="s">
        <v>493</v>
      </c>
      <c r="C493" s="21"/>
      <c r="D493" s="21" t="n">
        <v>1</v>
      </c>
      <c r="E493" s="21"/>
      <c r="F493" s="21"/>
      <c r="G493" s="21"/>
      <c r="H493" s="17" t="n">
        <f aca="false">SUM(C493:G493)</f>
        <v>1</v>
      </c>
      <c r="I493" s="18" t="n">
        <f aca="false">COUNTIF(C493:F493,"&gt;0")+COUNTIF(G493:G493,"&gt;0")</f>
        <v>1</v>
      </c>
      <c r="J493" s="20"/>
    </row>
    <row r="494" customFormat="false" ht="12.75" hidden="false" customHeight="false" outlineLevel="0" collapsed="false">
      <c r="A494" s="14" t="n">
        <v>465</v>
      </c>
      <c r="B494" s="20" t="s">
        <v>494</v>
      </c>
      <c r="C494" s="21"/>
      <c r="D494" s="21"/>
      <c r="E494" s="21" t="n">
        <v>1</v>
      </c>
      <c r="F494" s="21"/>
      <c r="G494" s="21"/>
      <c r="H494" s="17" t="n">
        <f aca="false">SUM(C494:G494)</f>
        <v>1</v>
      </c>
      <c r="I494" s="18" t="n">
        <f aca="false">COUNTIF(C494:F494,"&gt;0")+COUNTIF(G494:G494,"&gt;0")</f>
        <v>1</v>
      </c>
      <c r="J494" s="20"/>
    </row>
    <row r="495" customFormat="false" ht="12.75" hidden="false" customHeight="false" outlineLevel="0" collapsed="false">
      <c r="A495" s="14" t="n">
        <v>467</v>
      </c>
      <c r="B495" s="20" t="s">
        <v>495</v>
      </c>
      <c r="C495" s="21"/>
      <c r="D495" s="21"/>
      <c r="E495" s="21"/>
      <c r="F495" s="21"/>
      <c r="G495" s="21" t="n">
        <v>1</v>
      </c>
      <c r="H495" s="17" t="n">
        <f aca="false">SUM(C495:G495)</f>
        <v>1</v>
      </c>
      <c r="I495" s="18" t="n">
        <f aca="false">COUNTIF(C495:F495,"&gt;0")+COUNTIF(G495:G495,"&gt;0")</f>
        <v>1</v>
      </c>
      <c r="J495" s="20"/>
    </row>
    <row r="496" customFormat="false" ht="12.75" hidden="false" customHeight="false" outlineLevel="0" collapsed="false">
      <c r="A496" s="14" t="n">
        <v>468</v>
      </c>
      <c r="B496" s="20" t="s">
        <v>496</v>
      </c>
      <c r="C496" s="21"/>
      <c r="D496" s="21"/>
      <c r="E496" s="21"/>
      <c r="F496" s="21" t="n">
        <v>1</v>
      </c>
      <c r="G496" s="21"/>
      <c r="H496" s="17" t="n">
        <f aca="false">SUM(C496:G496)</f>
        <v>1</v>
      </c>
      <c r="I496" s="18" t="n">
        <f aca="false">COUNTIF(C496:F496,"&gt;0")+COUNTIF(G496:G496,"&gt;0")</f>
        <v>1</v>
      </c>
      <c r="J496" s="20"/>
    </row>
    <row r="497" customFormat="false" ht="12.75" hidden="false" customHeight="false" outlineLevel="0" collapsed="false">
      <c r="A497" s="14" t="n">
        <v>470</v>
      </c>
      <c r="B497" s="20" t="s">
        <v>497</v>
      </c>
      <c r="C497" s="21"/>
      <c r="D497" s="21"/>
      <c r="E497" s="21"/>
      <c r="F497" s="21"/>
      <c r="G497" s="21" t="n">
        <v>1</v>
      </c>
      <c r="H497" s="17" t="n">
        <f aca="false">SUM(C497:G497)</f>
        <v>1</v>
      </c>
      <c r="I497" s="18" t="n">
        <f aca="false">COUNTIF(C497:F497,"&gt;0")+COUNTIF(G497:G497,"&gt;0")</f>
        <v>1</v>
      </c>
      <c r="J497" s="20"/>
    </row>
    <row r="498" customFormat="false" ht="12.75" hidden="false" customHeight="false" outlineLevel="0" collapsed="false">
      <c r="A498" s="14" t="n">
        <v>471</v>
      </c>
      <c r="B498" s="20" t="s">
        <v>498</v>
      </c>
      <c r="C498" s="21"/>
      <c r="D498" s="21" t="n">
        <v>1</v>
      </c>
      <c r="E498" s="21"/>
      <c r="F498" s="21"/>
      <c r="G498" s="21"/>
      <c r="H498" s="17" t="n">
        <f aca="false">SUM(C498:G498)</f>
        <v>1</v>
      </c>
      <c r="I498" s="18" t="n">
        <f aca="false">COUNTIF(C498:F498,"&gt;0")+COUNTIF(G498:G498,"&gt;0")</f>
        <v>1</v>
      </c>
      <c r="J498" s="20"/>
    </row>
    <row r="499" customFormat="false" ht="12.75" hidden="false" customHeight="false" outlineLevel="0" collapsed="false">
      <c r="A499" s="14" t="n">
        <v>472</v>
      </c>
      <c r="B499" s="20" t="s">
        <v>499</v>
      </c>
      <c r="C499" s="21"/>
      <c r="D499" s="21"/>
      <c r="E499" s="21" t="n">
        <v>1</v>
      </c>
      <c r="F499" s="21"/>
      <c r="G499" s="21"/>
      <c r="H499" s="17" t="n">
        <f aca="false">SUM(C499:G499)</f>
        <v>1</v>
      </c>
      <c r="I499" s="18" t="n">
        <f aca="false">COUNTIF(C499:F499,"&gt;0")+COUNTIF(G499:G499,"&gt;0")</f>
        <v>1</v>
      </c>
      <c r="J499" s="20"/>
    </row>
    <row r="500" customFormat="false" ht="12.75" hidden="false" customHeight="false" outlineLevel="0" collapsed="false">
      <c r="A500" s="14" t="n">
        <v>473</v>
      </c>
      <c r="B500" s="20" t="s">
        <v>500</v>
      </c>
      <c r="C500" s="21"/>
      <c r="D500" s="21" t="n">
        <v>1</v>
      </c>
      <c r="E500" s="21"/>
      <c r="F500" s="21"/>
      <c r="G500" s="21"/>
      <c r="H500" s="17" t="n">
        <f aca="false">SUM(C500:G500)</f>
        <v>1</v>
      </c>
      <c r="I500" s="18" t="n">
        <f aca="false">COUNTIF(C500:F500,"&gt;0")+COUNTIF(G500:G500,"&gt;0")</f>
        <v>1</v>
      </c>
      <c r="J500" s="20"/>
    </row>
    <row r="501" customFormat="false" ht="12.75" hidden="false" customHeight="false" outlineLevel="0" collapsed="false">
      <c r="A501" s="14" t="n">
        <v>475</v>
      </c>
      <c r="B501" s="20" t="s">
        <v>501</v>
      </c>
      <c r="C501" s="21"/>
      <c r="D501" s="21" t="n">
        <v>1</v>
      </c>
      <c r="E501" s="21"/>
      <c r="F501" s="21"/>
      <c r="G501" s="21"/>
      <c r="H501" s="17" t="n">
        <f aca="false">SUM(C501:G501)</f>
        <v>1</v>
      </c>
      <c r="I501" s="18" t="n">
        <f aca="false">COUNTIF(C501:F501,"&gt;0")+COUNTIF(G501:G501,"&gt;0")</f>
        <v>1</v>
      </c>
      <c r="J501" s="20"/>
    </row>
    <row r="502" customFormat="false" ht="12.75" hidden="false" customHeight="false" outlineLevel="0" collapsed="false">
      <c r="A502" s="14" t="n">
        <v>476</v>
      </c>
      <c r="B502" s="20" t="s">
        <v>501</v>
      </c>
      <c r="C502" s="21"/>
      <c r="D502" s="21"/>
      <c r="E502" s="21" t="n">
        <v>1</v>
      </c>
      <c r="F502" s="21"/>
      <c r="G502" s="21"/>
      <c r="H502" s="17" t="n">
        <f aca="false">SUM(C502:G502)</f>
        <v>1</v>
      </c>
      <c r="I502" s="18" t="n">
        <f aca="false">COUNTIF(C502:F502,"&gt;0")+COUNTIF(G502:G502,"&gt;0")</f>
        <v>1</v>
      </c>
      <c r="J502" s="20"/>
    </row>
    <row r="503" customFormat="false" ht="12.75" hidden="false" customHeight="false" outlineLevel="0" collapsed="false">
      <c r="A503" s="14" t="n">
        <v>477</v>
      </c>
      <c r="B503" s="20" t="s">
        <v>502</v>
      </c>
      <c r="C503" s="21"/>
      <c r="D503" s="21" t="n">
        <v>1</v>
      </c>
      <c r="E503" s="21"/>
      <c r="F503" s="21"/>
      <c r="G503" s="21"/>
      <c r="H503" s="17" t="n">
        <f aca="false">SUM(C503:G503)</f>
        <v>1</v>
      </c>
      <c r="I503" s="18" t="n">
        <f aca="false">COUNTIF(C503:F503,"&gt;0")+COUNTIF(G503:G503,"&gt;0")</f>
        <v>1</v>
      </c>
      <c r="J503" s="20"/>
    </row>
    <row r="504" customFormat="false" ht="12.75" hidden="false" customHeight="false" outlineLevel="0" collapsed="false">
      <c r="A504" s="14" t="n">
        <v>478</v>
      </c>
      <c r="B504" s="20" t="s">
        <v>503</v>
      </c>
      <c r="C504" s="21"/>
      <c r="D504" s="21"/>
      <c r="E504" s="21" t="n">
        <v>1</v>
      </c>
      <c r="F504" s="21"/>
      <c r="G504" s="21"/>
      <c r="H504" s="17" t="n">
        <f aca="false">SUM(C504:G504)</f>
        <v>1</v>
      </c>
      <c r="I504" s="18" t="n">
        <f aca="false">COUNTIF(C504:F504,"&gt;0")+COUNTIF(G504:G504,"&gt;0")</f>
        <v>1</v>
      </c>
      <c r="J504" s="20"/>
    </row>
    <row r="505" customFormat="false" ht="12.75" hidden="false" customHeight="false" outlineLevel="0" collapsed="false">
      <c r="A505" s="14" t="n">
        <v>480</v>
      </c>
      <c r="B505" s="20" t="s">
        <v>504</v>
      </c>
      <c r="C505" s="21"/>
      <c r="D505" s="21" t="n">
        <v>1</v>
      </c>
      <c r="E505" s="21"/>
      <c r="F505" s="21"/>
      <c r="G505" s="21"/>
      <c r="H505" s="17" t="n">
        <f aca="false">SUM(C505:G505)</f>
        <v>1</v>
      </c>
      <c r="I505" s="18" t="n">
        <f aca="false">COUNTIF(C505:F505,"&gt;0")+COUNTIF(G505:G505,"&gt;0")</f>
        <v>1</v>
      </c>
      <c r="J505" s="20"/>
    </row>
    <row r="506" customFormat="false" ht="12.75" hidden="false" customHeight="false" outlineLevel="0" collapsed="false">
      <c r="A506" s="14" t="n">
        <v>481</v>
      </c>
      <c r="B506" s="20" t="s">
        <v>505</v>
      </c>
      <c r="C506" s="21"/>
      <c r="D506" s="21" t="n">
        <v>1</v>
      </c>
      <c r="E506" s="21"/>
      <c r="F506" s="21"/>
      <c r="G506" s="21"/>
      <c r="H506" s="17" t="n">
        <f aca="false">SUM(C506:G506)</f>
        <v>1</v>
      </c>
      <c r="I506" s="18" t="n">
        <f aca="false">COUNTIF(C506:F506,"&gt;0")+COUNTIF(G506:G506,"&gt;0")</f>
        <v>1</v>
      </c>
      <c r="J506" s="20"/>
    </row>
    <row r="507" customFormat="false" ht="12.75" hidden="false" customHeight="false" outlineLevel="0" collapsed="false">
      <c r="A507" s="14" t="n">
        <v>483</v>
      </c>
      <c r="B507" s="20" t="s">
        <v>506</v>
      </c>
      <c r="C507" s="21"/>
      <c r="D507" s="21"/>
      <c r="E507" s="21"/>
      <c r="F507" s="21" t="n">
        <v>1</v>
      </c>
      <c r="G507" s="21"/>
      <c r="H507" s="17" t="n">
        <f aca="false">SUM(C507:G507)</f>
        <v>1</v>
      </c>
      <c r="I507" s="18" t="n">
        <f aca="false">COUNTIF(C507:F507,"&gt;0")+COUNTIF(G507:G507,"&gt;0")</f>
        <v>1</v>
      </c>
      <c r="J507" s="20"/>
    </row>
    <row r="508" customFormat="false" ht="12.75" hidden="false" customHeight="false" outlineLevel="0" collapsed="false">
      <c r="A508" s="14" t="n">
        <v>485</v>
      </c>
      <c r="B508" s="20" t="s">
        <v>507</v>
      </c>
      <c r="C508" s="21"/>
      <c r="D508" s="21" t="n">
        <v>1</v>
      </c>
      <c r="E508" s="21"/>
      <c r="F508" s="21"/>
      <c r="G508" s="21"/>
      <c r="H508" s="17" t="n">
        <f aca="false">SUM(C508:G508)</f>
        <v>1</v>
      </c>
      <c r="I508" s="18" t="n">
        <f aca="false">COUNTIF(C508:F508,"&gt;0")+COUNTIF(G508:G508,"&gt;0")</f>
        <v>1</v>
      </c>
      <c r="J508" s="20"/>
    </row>
    <row r="509" customFormat="false" ht="12.75" hidden="false" customHeight="false" outlineLevel="0" collapsed="false">
      <c r="A509" s="14" t="n">
        <v>486</v>
      </c>
      <c r="B509" s="20" t="s">
        <v>508</v>
      </c>
      <c r="C509" s="21"/>
      <c r="D509" s="21" t="n">
        <v>1</v>
      </c>
      <c r="E509" s="21"/>
      <c r="F509" s="21"/>
      <c r="G509" s="21"/>
      <c r="H509" s="17" t="n">
        <f aca="false">SUM(C509:G509)</f>
        <v>1</v>
      </c>
      <c r="I509" s="18" t="n">
        <f aca="false">COUNTIF(C509:F509,"&gt;0")+COUNTIF(G509:G509,"&gt;0")</f>
        <v>1</v>
      </c>
      <c r="J509" s="20"/>
    </row>
    <row r="510" customFormat="false" ht="12.75" hidden="false" customHeight="false" outlineLevel="0" collapsed="false">
      <c r="A510" s="14" t="n">
        <v>487</v>
      </c>
      <c r="B510" s="20" t="s">
        <v>509</v>
      </c>
      <c r="C510" s="21"/>
      <c r="D510" s="21" t="n">
        <v>1</v>
      </c>
      <c r="E510" s="21"/>
      <c r="F510" s="21"/>
      <c r="G510" s="21"/>
      <c r="H510" s="17" t="n">
        <f aca="false">SUM(C510:G510)</f>
        <v>1</v>
      </c>
      <c r="I510" s="18" t="n">
        <f aca="false">COUNTIF(C510:F510,"&gt;0")+COUNTIF(G510:G510,"&gt;0")</f>
        <v>1</v>
      </c>
      <c r="J510" s="20"/>
    </row>
    <row r="511" customFormat="false" ht="12.75" hidden="false" customHeight="false" outlineLevel="0" collapsed="false">
      <c r="A511" s="14" t="n">
        <v>489</v>
      </c>
      <c r="B511" s="20" t="s">
        <v>510</v>
      </c>
      <c r="C511" s="21"/>
      <c r="D511" s="21" t="n">
        <v>1</v>
      </c>
      <c r="E511" s="21"/>
      <c r="F511" s="21"/>
      <c r="G511" s="21"/>
      <c r="H511" s="17" t="n">
        <f aca="false">SUM(C511:G511)</f>
        <v>1</v>
      </c>
      <c r="I511" s="18" t="n">
        <f aca="false">COUNTIF(C511:F511,"&gt;0")+COUNTIF(G511:G511,"&gt;0")</f>
        <v>1</v>
      </c>
      <c r="J511" s="20"/>
    </row>
    <row r="512" customFormat="false" ht="12.75" hidden="false" customHeight="false" outlineLevel="0" collapsed="false">
      <c r="A512" s="14" t="n">
        <v>490</v>
      </c>
      <c r="B512" s="20" t="s">
        <v>511</v>
      </c>
      <c r="C512" s="21"/>
      <c r="D512" s="21"/>
      <c r="E512" s="21"/>
      <c r="F512" s="21" t="n">
        <v>1</v>
      </c>
      <c r="G512" s="21"/>
      <c r="H512" s="17" t="n">
        <f aca="false">SUM(C512:G512)</f>
        <v>1</v>
      </c>
      <c r="I512" s="18" t="n">
        <f aca="false">COUNTIF(C512:F512,"&gt;0")+COUNTIF(G512:G512,"&gt;0")</f>
        <v>1</v>
      </c>
      <c r="J512" s="20"/>
    </row>
    <row r="513" customFormat="false" ht="12.75" hidden="false" customHeight="false" outlineLevel="0" collapsed="false">
      <c r="A513" s="14" t="n">
        <v>492</v>
      </c>
      <c r="B513" s="20" t="s">
        <v>512</v>
      </c>
      <c r="C513" s="21"/>
      <c r="D513" s="21" t="n">
        <v>1</v>
      </c>
      <c r="E513" s="21"/>
      <c r="F513" s="21"/>
      <c r="G513" s="21"/>
      <c r="H513" s="17" t="n">
        <f aca="false">SUM(C513:G513)</f>
        <v>1</v>
      </c>
      <c r="I513" s="18" t="n">
        <f aca="false">COUNTIF(C513:F513,"&gt;0")+COUNTIF(G513:G513,"&gt;0")</f>
        <v>1</v>
      </c>
      <c r="J513" s="20"/>
    </row>
    <row r="514" customFormat="false" ht="12.75" hidden="false" customHeight="false" outlineLevel="0" collapsed="false">
      <c r="A514" s="14" t="n">
        <v>495</v>
      </c>
      <c r="B514" s="20" t="s">
        <v>513</v>
      </c>
      <c r="C514" s="21"/>
      <c r="D514" s="21"/>
      <c r="E514" s="21" t="n">
        <v>1</v>
      </c>
      <c r="F514" s="21"/>
      <c r="G514" s="21"/>
      <c r="H514" s="17" t="n">
        <f aca="false">SUM(C514:G514)</f>
        <v>1</v>
      </c>
      <c r="I514" s="18" t="n">
        <f aca="false">COUNTIF(C514:F514,"&gt;0")+COUNTIF(G514:G514,"&gt;0")</f>
        <v>1</v>
      </c>
      <c r="J514" s="20"/>
    </row>
    <row r="515" customFormat="false" ht="12.75" hidden="false" customHeight="false" outlineLevel="0" collapsed="false">
      <c r="A515" s="14" t="n">
        <v>496</v>
      </c>
      <c r="B515" s="20" t="s">
        <v>514</v>
      </c>
      <c r="C515" s="21"/>
      <c r="D515" s="21"/>
      <c r="E515" s="21" t="n">
        <v>1</v>
      </c>
      <c r="F515" s="21"/>
      <c r="G515" s="21"/>
      <c r="H515" s="17" t="n">
        <f aca="false">SUM(C515:G515)</f>
        <v>1</v>
      </c>
      <c r="I515" s="18" t="n">
        <f aca="false">COUNTIF(C515:F515,"&gt;0")+COUNTIF(G515:G515,"&gt;0")</f>
        <v>1</v>
      </c>
      <c r="J515" s="20"/>
    </row>
    <row r="516" customFormat="false" ht="12.75" hidden="false" customHeight="false" outlineLevel="0" collapsed="false">
      <c r="A516" s="14" t="n">
        <v>497</v>
      </c>
      <c r="B516" s="20" t="s">
        <v>515</v>
      </c>
      <c r="C516" s="21"/>
      <c r="D516" s="21"/>
      <c r="E516" s="21" t="n">
        <v>1</v>
      </c>
      <c r="F516" s="21"/>
      <c r="G516" s="21"/>
      <c r="H516" s="17" t="n">
        <f aca="false">SUM(C516:G516)</f>
        <v>1</v>
      </c>
      <c r="I516" s="18" t="n">
        <f aca="false">COUNTIF(C516:F516,"&gt;0")+COUNTIF(G516:G516,"&gt;0")</f>
        <v>1</v>
      </c>
      <c r="J516" s="20"/>
    </row>
    <row r="517" customFormat="false" ht="12.75" hidden="false" customHeight="false" outlineLevel="0" collapsed="false">
      <c r="A517" s="14" t="n">
        <v>498</v>
      </c>
      <c r="B517" s="20" t="s">
        <v>516</v>
      </c>
      <c r="C517" s="21"/>
      <c r="D517" s="21" t="n">
        <v>1</v>
      </c>
      <c r="E517" s="21"/>
      <c r="F517" s="21"/>
      <c r="G517" s="21"/>
      <c r="H517" s="17" t="n">
        <f aca="false">SUM(C517:G517)</f>
        <v>1</v>
      </c>
      <c r="I517" s="18" t="n">
        <f aca="false">COUNTIF(C517:F517,"&gt;0")+COUNTIF(G517:G517,"&gt;0")</f>
        <v>1</v>
      </c>
      <c r="J517" s="20"/>
    </row>
    <row r="518" customFormat="false" ht="12.75" hidden="false" customHeight="false" outlineLevel="0" collapsed="false">
      <c r="A518" s="14" t="n">
        <v>500</v>
      </c>
      <c r="B518" s="20" t="s">
        <v>517</v>
      </c>
      <c r="C518" s="21"/>
      <c r="D518" s="21"/>
      <c r="E518" s="21"/>
      <c r="F518" s="21" t="n">
        <v>1</v>
      </c>
      <c r="G518" s="21"/>
      <c r="H518" s="17" t="n">
        <f aca="false">SUM(C518:G518)</f>
        <v>1</v>
      </c>
      <c r="I518" s="18" t="n">
        <f aca="false">COUNTIF(C518:F518,"&gt;0")+COUNTIF(G518:G518,"&gt;0")</f>
        <v>1</v>
      </c>
      <c r="J518" s="20"/>
    </row>
    <row r="519" customFormat="false" ht="12.75" hidden="false" customHeight="false" outlineLevel="0" collapsed="false">
      <c r="A519" s="14" t="n">
        <v>501</v>
      </c>
      <c r="B519" s="20" t="s">
        <v>518</v>
      </c>
      <c r="C519" s="21"/>
      <c r="D519" s="21"/>
      <c r="E519" s="21" t="n">
        <v>1</v>
      </c>
      <c r="F519" s="21"/>
      <c r="G519" s="21"/>
      <c r="H519" s="17" t="n">
        <f aca="false">SUM(C519:G519)</f>
        <v>1</v>
      </c>
      <c r="I519" s="18" t="n">
        <f aca="false">COUNTIF(C519:F519,"&gt;0")+COUNTIF(G519:G519,"&gt;0")</f>
        <v>1</v>
      </c>
      <c r="J519" s="20"/>
    </row>
    <row r="520" customFormat="false" ht="12.75" hidden="false" customHeight="false" outlineLevel="0" collapsed="false">
      <c r="A520" s="14" t="n">
        <v>502</v>
      </c>
      <c r="B520" s="20" t="s">
        <v>519</v>
      </c>
      <c r="C520" s="21"/>
      <c r="D520" s="21" t="n">
        <v>1</v>
      </c>
      <c r="E520" s="21"/>
      <c r="F520" s="21"/>
      <c r="G520" s="21"/>
      <c r="H520" s="17" t="n">
        <f aca="false">SUM(C520:G520)</f>
        <v>1</v>
      </c>
      <c r="I520" s="18" t="n">
        <f aca="false">COUNTIF(C520:F520,"&gt;0")+COUNTIF(G520:G520,"&gt;0")</f>
        <v>1</v>
      </c>
      <c r="J520" s="20"/>
    </row>
    <row r="521" customFormat="false" ht="12.75" hidden="false" customHeight="false" outlineLevel="0" collapsed="false">
      <c r="A521" s="14" t="n">
        <v>503</v>
      </c>
      <c r="B521" s="20" t="s">
        <v>520</v>
      </c>
      <c r="C521" s="21"/>
      <c r="D521" s="21" t="n">
        <v>1</v>
      </c>
      <c r="E521" s="21"/>
      <c r="F521" s="21"/>
      <c r="G521" s="21"/>
      <c r="H521" s="17" t="n">
        <f aca="false">SUM(C521:G521)</f>
        <v>1</v>
      </c>
      <c r="I521" s="18" t="n">
        <f aca="false">COUNTIF(C521:F521,"&gt;0")+COUNTIF(G521:G521,"&gt;0")</f>
        <v>1</v>
      </c>
      <c r="J521" s="20"/>
    </row>
    <row r="522" customFormat="false" ht="12.75" hidden="false" customHeight="false" outlineLevel="0" collapsed="false">
      <c r="A522" s="14" t="n">
        <v>504</v>
      </c>
      <c r="B522" s="20" t="s">
        <v>521</v>
      </c>
      <c r="C522" s="21"/>
      <c r="D522" s="21" t="n">
        <v>1</v>
      </c>
      <c r="E522" s="21"/>
      <c r="F522" s="21"/>
      <c r="G522" s="21"/>
      <c r="H522" s="17" t="n">
        <f aca="false">SUM(C522:G522)</f>
        <v>1</v>
      </c>
      <c r="I522" s="18" t="n">
        <f aca="false">COUNTIF(C522:F522,"&gt;0")+COUNTIF(G522:G522,"&gt;0")</f>
        <v>1</v>
      </c>
      <c r="J522" s="20"/>
    </row>
    <row r="523" customFormat="false" ht="12.75" hidden="false" customHeight="false" outlineLevel="0" collapsed="false">
      <c r="A523" s="14" t="n">
        <v>505</v>
      </c>
      <c r="B523" s="20" t="s">
        <v>522</v>
      </c>
      <c r="C523" s="21"/>
      <c r="D523" s="21" t="n">
        <v>1</v>
      </c>
      <c r="E523" s="21"/>
      <c r="F523" s="21"/>
      <c r="G523" s="21"/>
      <c r="H523" s="17" t="n">
        <f aca="false">SUM(C523:G523)</f>
        <v>1</v>
      </c>
      <c r="I523" s="18" t="n">
        <f aca="false">COUNTIF(C523:F523,"&gt;0")+COUNTIF(G523:G523,"&gt;0")</f>
        <v>1</v>
      </c>
      <c r="J523" s="20"/>
    </row>
    <row r="524" customFormat="false" ht="12.75" hidden="false" customHeight="false" outlineLevel="0" collapsed="false">
      <c r="A524" s="14" t="n">
        <v>506</v>
      </c>
      <c r="B524" s="20" t="s">
        <v>523</v>
      </c>
      <c r="C524" s="21"/>
      <c r="D524" s="21"/>
      <c r="E524" s="21"/>
      <c r="F524" s="21"/>
      <c r="G524" s="21" t="n">
        <v>1</v>
      </c>
      <c r="H524" s="17" t="n">
        <f aca="false">SUM(C524:G524)</f>
        <v>1</v>
      </c>
      <c r="I524" s="18" t="n">
        <f aca="false">COUNTIF(C524:F524,"&gt;0")+COUNTIF(G524:G524,"&gt;0")</f>
        <v>1</v>
      </c>
      <c r="J524" s="20"/>
    </row>
    <row r="525" customFormat="false" ht="12.75" hidden="false" customHeight="false" outlineLevel="0" collapsed="false">
      <c r="A525" s="14" t="n">
        <v>507</v>
      </c>
      <c r="B525" s="20" t="s">
        <v>524</v>
      </c>
      <c r="C525" s="21"/>
      <c r="D525" s="21" t="n">
        <v>1</v>
      </c>
      <c r="E525" s="21"/>
      <c r="F525" s="21"/>
      <c r="G525" s="21"/>
      <c r="H525" s="17" t="n">
        <f aca="false">SUM(C525:G525)</f>
        <v>1</v>
      </c>
      <c r="I525" s="18" t="n">
        <f aca="false">COUNTIF(C525:F525,"&gt;0")+COUNTIF(G525:G525,"&gt;0")</f>
        <v>1</v>
      </c>
      <c r="J525" s="20"/>
    </row>
    <row r="526" customFormat="false" ht="12.75" hidden="false" customHeight="false" outlineLevel="0" collapsed="false">
      <c r="A526" s="14" t="n">
        <v>508</v>
      </c>
      <c r="B526" s="20" t="s">
        <v>525</v>
      </c>
      <c r="C526" s="21"/>
      <c r="D526" s="21" t="n">
        <v>1</v>
      </c>
      <c r="E526" s="21"/>
      <c r="F526" s="21"/>
      <c r="G526" s="21"/>
      <c r="H526" s="17" t="n">
        <f aca="false">SUM(C526:G526)</f>
        <v>1</v>
      </c>
      <c r="I526" s="18" t="n">
        <f aca="false">COUNTIF(C526:F526,"&gt;0")+COUNTIF(G526:G526,"&gt;0")</f>
        <v>1</v>
      </c>
      <c r="J526" s="20"/>
    </row>
    <row r="527" customFormat="false" ht="12.75" hidden="false" customHeight="false" outlineLevel="0" collapsed="false">
      <c r="A527" s="14" t="n">
        <v>510</v>
      </c>
      <c r="B527" s="20" t="s">
        <v>526</v>
      </c>
      <c r="C527" s="21"/>
      <c r="D527" s="21"/>
      <c r="E527" s="21"/>
      <c r="F527" s="21"/>
      <c r="G527" s="21" t="n">
        <v>1</v>
      </c>
      <c r="H527" s="17" t="n">
        <f aca="false">SUM(C527:G527)</f>
        <v>1</v>
      </c>
      <c r="I527" s="18" t="n">
        <f aca="false">COUNTIF(C527:F527,"&gt;0")+COUNTIF(G527:G527,"&gt;0")</f>
        <v>1</v>
      </c>
      <c r="J527" s="20"/>
    </row>
    <row r="528" customFormat="false" ht="12.75" hidden="false" customHeight="false" outlineLevel="0" collapsed="false">
      <c r="A528" s="14" t="n">
        <v>511</v>
      </c>
      <c r="B528" s="15" t="s">
        <v>527</v>
      </c>
      <c r="C528" s="16" t="n">
        <v>1</v>
      </c>
      <c r="D528" s="16"/>
      <c r="E528" s="16"/>
      <c r="F528" s="16"/>
      <c r="G528" s="16"/>
      <c r="H528" s="17" t="n">
        <f aca="false">SUM(C528:G528)</f>
        <v>1</v>
      </c>
      <c r="I528" s="18" t="n">
        <f aca="false">COUNTIF(C528:F528,"&gt;0")+COUNTIF(G528:G528,"&gt;0")</f>
        <v>1</v>
      </c>
      <c r="J528" s="20"/>
    </row>
    <row r="529" customFormat="false" ht="12.75" hidden="false" customHeight="false" outlineLevel="0" collapsed="false">
      <c r="A529" s="14" t="n">
        <v>513</v>
      </c>
      <c r="B529" s="20" t="s">
        <v>528</v>
      </c>
      <c r="C529" s="21"/>
      <c r="D529" s="21"/>
      <c r="E529" s="21"/>
      <c r="F529" s="21"/>
      <c r="G529" s="21" t="n">
        <v>1</v>
      </c>
      <c r="H529" s="17" t="n">
        <f aca="false">SUM(C529:G529)</f>
        <v>1</v>
      </c>
      <c r="I529" s="18" t="n">
        <f aca="false">COUNTIF(C529:F529,"&gt;0")+COUNTIF(G529:G529,"&gt;0")</f>
        <v>1</v>
      </c>
      <c r="J529" s="20"/>
    </row>
    <row r="530" customFormat="false" ht="12.75" hidden="false" customHeight="false" outlineLevel="0" collapsed="false">
      <c r="A530" s="14" t="n">
        <v>514</v>
      </c>
      <c r="B530" s="20" t="s">
        <v>529</v>
      </c>
      <c r="C530" s="21"/>
      <c r="D530" s="21" t="n">
        <v>1</v>
      </c>
      <c r="E530" s="21"/>
      <c r="F530" s="21"/>
      <c r="G530" s="21"/>
      <c r="H530" s="17" t="n">
        <f aca="false">SUM(C530:G530)</f>
        <v>1</v>
      </c>
      <c r="I530" s="18" t="n">
        <f aca="false">COUNTIF(C530:F530,"&gt;0")+COUNTIF(G530:G530,"&gt;0")</f>
        <v>1</v>
      </c>
      <c r="J530" s="20"/>
    </row>
    <row r="531" customFormat="false" ht="12.75" hidden="false" customHeight="false" outlineLevel="0" collapsed="false">
      <c r="A531" s="14" t="n">
        <v>515</v>
      </c>
      <c r="B531" s="20" t="s">
        <v>530</v>
      </c>
      <c r="C531" s="21"/>
      <c r="D531" s="21" t="n">
        <v>1</v>
      </c>
      <c r="E531" s="21"/>
      <c r="F531" s="21"/>
      <c r="G531" s="21"/>
      <c r="H531" s="17" t="n">
        <f aca="false">SUM(C531:G531)</f>
        <v>1</v>
      </c>
      <c r="I531" s="18" t="n">
        <f aca="false">COUNTIF(C531:F531,"&gt;0")+COUNTIF(G531:G531,"&gt;0")</f>
        <v>1</v>
      </c>
      <c r="J531" s="20"/>
    </row>
    <row r="532" customFormat="false" ht="12.75" hidden="false" customHeight="false" outlineLevel="0" collapsed="false">
      <c r="A532" s="14" t="n">
        <v>517</v>
      </c>
      <c r="B532" s="20" t="s">
        <v>531</v>
      </c>
      <c r="C532" s="21"/>
      <c r="D532" s="21" t="n">
        <v>1</v>
      </c>
      <c r="E532" s="21"/>
      <c r="F532" s="21"/>
      <c r="G532" s="21"/>
      <c r="H532" s="17" t="n">
        <f aca="false">SUM(C532:G532)</f>
        <v>1</v>
      </c>
      <c r="I532" s="18" t="n">
        <f aca="false">COUNTIF(C532:F532,"&gt;0")+COUNTIF(G532:G532,"&gt;0")</f>
        <v>1</v>
      </c>
      <c r="J532" s="20"/>
    </row>
    <row r="533" customFormat="false" ht="12.75" hidden="false" customHeight="false" outlineLevel="0" collapsed="false">
      <c r="A533" s="14" t="n">
        <v>518</v>
      </c>
      <c r="B533" s="15" t="s">
        <v>532</v>
      </c>
      <c r="C533" s="16" t="n">
        <v>1</v>
      </c>
      <c r="D533" s="16"/>
      <c r="E533" s="16"/>
      <c r="F533" s="16"/>
      <c r="G533" s="16"/>
      <c r="H533" s="17" t="n">
        <f aca="false">SUM(C533:G533)</f>
        <v>1</v>
      </c>
      <c r="I533" s="18" t="n">
        <f aca="false">COUNTIF(C533:F533,"&gt;0")+COUNTIF(G533:G533,"&gt;0")</f>
        <v>1</v>
      </c>
      <c r="J533" s="20"/>
    </row>
    <row r="534" customFormat="false" ht="12.75" hidden="false" customHeight="false" outlineLevel="0" collapsed="false">
      <c r="A534" s="14" t="n">
        <v>520</v>
      </c>
      <c r="B534" s="20" t="s">
        <v>533</v>
      </c>
      <c r="C534" s="21"/>
      <c r="D534" s="21" t="n">
        <v>1</v>
      </c>
      <c r="E534" s="21"/>
      <c r="F534" s="21"/>
      <c r="G534" s="21"/>
      <c r="H534" s="17" t="n">
        <f aca="false">SUM(C534:G534)</f>
        <v>1</v>
      </c>
      <c r="I534" s="18" t="n">
        <f aca="false">COUNTIF(C534:F534,"&gt;0")+COUNTIF(G534:G534,"&gt;0")</f>
        <v>1</v>
      </c>
      <c r="J534" s="20"/>
    </row>
    <row r="535" customFormat="false" ht="12.75" hidden="false" customHeight="false" outlineLevel="0" collapsed="false">
      <c r="A535" s="14" t="n">
        <v>521</v>
      </c>
      <c r="B535" s="20" t="s">
        <v>534</v>
      </c>
      <c r="C535" s="21" t="n">
        <v>1</v>
      </c>
      <c r="D535" s="21"/>
      <c r="E535" s="21"/>
      <c r="F535" s="21"/>
      <c r="G535" s="21"/>
      <c r="H535" s="17" t="n">
        <f aca="false">SUM(C535:G535)</f>
        <v>1</v>
      </c>
      <c r="I535" s="18" t="n">
        <f aca="false">COUNTIF(C535:F535,"&gt;0")+COUNTIF(G535:G535,"&gt;0")</f>
        <v>1</v>
      </c>
      <c r="J535" s="20"/>
    </row>
    <row r="536" customFormat="false" ht="12.75" hidden="false" customHeight="false" outlineLevel="0" collapsed="false">
      <c r="A536" s="14" t="n">
        <v>522</v>
      </c>
      <c r="B536" s="20" t="s">
        <v>535</v>
      </c>
      <c r="C536" s="21"/>
      <c r="D536" s="21"/>
      <c r="E536" s="21"/>
      <c r="F536" s="21" t="n">
        <v>1</v>
      </c>
      <c r="G536" s="21"/>
      <c r="H536" s="17" t="n">
        <f aca="false">SUM(C536:G536)</f>
        <v>1</v>
      </c>
      <c r="I536" s="18" t="n">
        <f aca="false">COUNTIF(C536:F536,"&gt;0")+COUNTIF(G536:G536,"&gt;0")</f>
        <v>1</v>
      </c>
      <c r="J536" s="20"/>
    </row>
    <row r="537" customFormat="false" ht="12.75" hidden="false" customHeight="false" outlineLevel="0" collapsed="false">
      <c r="A537" s="14" t="n">
        <v>523</v>
      </c>
      <c r="B537" s="20" t="s">
        <v>536</v>
      </c>
      <c r="C537" s="21"/>
      <c r="D537" s="21"/>
      <c r="E537" s="21"/>
      <c r="F537" s="21"/>
      <c r="G537" s="21" t="n">
        <v>1</v>
      </c>
      <c r="H537" s="17" t="n">
        <f aca="false">SUM(C537:G537)</f>
        <v>1</v>
      </c>
      <c r="I537" s="18" t="n">
        <f aca="false">COUNTIF(C537:F537,"&gt;0")+COUNTIF(G537:G537,"&gt;0")</f>
        <v>1</v>
      </c>
      <c r="J537" s="20"/>
    </row>
    <row r="538" customFormat="false" ht="12.75" hidden="false" customHeight="false" outlineLevel="0" collapsed="false">
      <c r="A538" s="14" t="n">
        <v>524</v>
      </c>
      <c r="B538" s="20" t="s">
        <v>537</v>
      </c>
      <c r="C538" s="21"/>
      <c r="D538" s="21"/>
      <c r="E538" s="21"/>
      <c r="F538" s="21"/>
      <c r="G538" s="21" t="n">
        <v>1</v>
      </c>
      <c r="H538" s="17" t="n">
        <f aca="false">SUM(C538:G538)</f>
        <v>1</v>
      </c>
      <c r="I538" s="18" t="n">
        <f aca="false">COUNTIF(C538:F538,"&gt;0")+COUNTIF(G538:G538,"&gt;0")</f>
        <v>1</v>
      </c>
      <c r="J538" s="20"/>
    </row>
    <row r="539" customFormat="false" ht="12.75" hidden="false" customHeight="false" outlineLevel="0" collapsed="false">
      <c r="A539" s="14" t="n">
        <v>526</v>
      </c>
      <c r="B539" s="20" t="s">
        <v>538</v>
      </c>
      <c r="C539" s="21"/>
      <c r="D539" s="21"/>
      <c r="E539" s="21" t="n">
        <v>1</v>
      </c>
      <c r="F539" s="21"/>
      <c r="G539" s="21"/>
      <c r="H539" s="17" t="n">
        <f aca="false">SUM(C539:G539)</f>
        <v>1</v>
      </c>
      <c r="I539" s="18" t="n">
        <f aca="false">COUNTIF(C539:F539,"&gt;0")+COUNTIF(G539:G539,"&gt;0")</f>
        <v>1</v>
      </c>
      <c r="J539" s="20"/>
    </row>
    <row r="540" customFormat="false" ht="12.75" hidden="false" customHeight="false" outlineLevel="0" collapsed="false">
      <c r="A540" s="14" t="n">
        <v>532</v>
      </c>
      <c r="B540" s="20" t="s">
        <v>539</v>
      </c>
      <c r="C540" s="21"/>
      <c r="D540" s="21" t="n">
        <v>1</v>
      </c>
      <c r="E540" s="21"/>
      <c r="F540" s="21"/>
      <c r="G540" s="21"/>
      <c r="H540" s="17" t="n">
        <f aca="false">SUM(C540:G540)</f>
        <v>1</v>
      </c>
      <c r="I540" s="18" t="n">
        <f aca="false">COUNTIF(C540:F540,"&gt;0")+COUNTIF(G540:G540,"&gt;0")</f>
        <v>1</v>
      </c>
      <c r="J540" s="20"/>
    </row>
    <row r="541" customFormat="false" ht="12.75" hidden="false" customHeight="false" outlineLevel="0" collapsed="false">
      <c r="A541" s="14" t="n">
        <v>533</v>
      </c>
      <c r="B541" s="20" t="s">
        <v>540</v>
      </c>
      <c r="C541" s="21"/>
      <c r="D541" s="21"/>
      <c r="E541" s="21"/>
      <c r="F541" s="21" t="n">
        <v>1</v>
      </c>
      <c r="G541" s="21"/>
      <c r="H541" s="17" t="n">
        <f aca="false">SUM(C541:G541)</f>
        <v>1</v>
      </c>
      <c r="I541" s="18" t="n">
        <f aca="false">COUNTIF(C541:F541,"&gt;0")+COUNTIF(G541:G541,"&gt;0")</f>
        <v>1</v>
      </c>
      <c r="J541" s="20"/>
    </row>
    <row r="542" customFormat="false" ht="12.75" hidden="false" customHeight="false" outlineLevel="0" collapsed="false">
      <c r="A542" s="14" t="n">
        <v>534</v>
      </c>
      <c r="B542" s="20" t="s">
        <v>541</v>
      </c>
      <c r="C542" s="21"/>
      <c r="D542" s="21" t="n">
        <v>1</v>
      </c>
      <c r="E542" s="21"/>
      <c r="F542" s="21"/>
      <c r="G542" s="21"/>
      <c r="H542" s="17" t="n">
        <f aca="false">SUM(C542:G542)</f>
        <v>1</v>
      </c>
      <c r="I542" s="18" t="n">
        <f aca="false">COUNTIF(C542:F542,"&gt;0")+COUNTIF(G542:G542,"&gt;0")</f>
        <v>1</v>
      </c>
      <c r="J542" s="20"/>
    </row>
    <row r="543" customFormat="false" ht="12.75" hidden="false" customHeight="false" outlineLevel="0" collapsed="false">
      <c r="A543" s="14" t="n">
        <v>535</v>
      </c>
      <c r="B543" s="15" t="s">
        <v>226</v>
      </c>
      <c r="C543" s="16" t="n">
        <v>1</v>
      </c>
      <c r="D543" s="16"/>
      <c r="E543" s="16"/>
      <c r="F543" s="16"/>
      <c r="G543" s="16"/>
      <c r="H543" s="17" t="n">
        <f aca="false">SUM(C543:G543)</f>
        <v>1</v>
      </c>
      <c r="I543" s="18" t="n">
        <f aca="false">COUNTIF(C543:F543,"&gt;0")+COUNTIF(G543:G543,"&gt;0")</f>
        <v>1</v>
      </c>
      <c r="J543" s="20"/>
    </row>
    <row r="544" customFormat="false" ht="12.75" hidden="false" customHeight="false" outlineLevel="0" collapsed="false">
      <c r="A544" s="14" t="n">
        <v>538</v>
      </c>
      <c r="B544" s="15" t="s">
        <v>542</v>
      </c>
      <c r="C544" s="16" t="n">
        <v>1</v>
      </c>
      <c r="D544" s="16"/>
      <c r="E544" s="16"/>
      <c r="F544" s="16"/>
      <c r="G544" s="16"/>
      <c r="H544" s="17" t="n">
        <f aca="false">SUM(C544:G544)</f>
        <v>1</v>
      </c>
      <c r="I544" s="18" t="n">
        <f aca="false">COUNTIF(C544:F544,"&gt;0")+COUNTIF(G544:G544,"&gt;0")</f>
        <v>1</v>
      </c>
      <c r="J544" s="20"/>
    </row>
    <row r="545" customFormat="false" ht="12.75" hidden="false" customHeight="false" outlineLevel="0" collapsed="false">
      <c r="A545" s="14" t="n">
        <v>539</v>
      </c>
      <c r="B545" s="20" t="s">
        <v>543</v>
      </c>
      <c r="C545" s="21"/>
      <c r="D545" s="21"/>
      <c r="E545" s="21" t="n">
        <v>1</v>
      </c>
      <c r="F545" s="21"/>
      <c r="G545" s="21"/>
      <c r="H545" s="17" t="n">
        <f aca="false">SUM(C545:G545)</f>
        <v>1</v>
      </c>
      <c r="I545" s="18" t="n">
        <f aca="false">COUNTIF(C545:F545,"&gt;0")+COUNTIF(G545:G545,"&gt;0")</f>
        <v>1</v>
      </c>
      <c r="J545" s="20"/>
    </row>
    <row r="546" customFormat="false" ht="12.75" hidden="false" customHeight="false" outlineLevel="0" collapsed="false">
      <c r="A546" s="14" t="n">
        <v>540</v>
      </c>
      <c r="B546" s="20" t="s">
        <v>544</v>
      </c>
      <c r="C546" s="21"/>
      <c r="D546" s="21"/>
      <c r="E546" s="21" t="n">
        <v>1</v>
      </c>
      <c r="F546" s="21"/>
      <c r="G546" s="21"/>
      <c r="H546" s="17" t="n">
        <f aca="false">SUM(C546:G546)</f>
        <v>1</v>
      </c>
      <c r="I546" s="18" t="n">
        <f aca="false">COUNTIF(C546:F546,"&gt;0")+COUNTIF(G546:G546,"&gt;0")</f>
        <v>1</v>
      </c>
      <c r="J546" s="20"/>
    </row>
    <row r="547" customFormat="false" ht="12.75" hidden="false" customHeight="false" outlineLevel="0" collapsed="false">
      <c r="A547" s="14" t="n">
        <v>541</v>
      </c>
      <c r="B547" s="20" t="s">
        <v>545</v>
      </c>
      <c r="C547" s="21" t="n">
        <v>1</v>
      </c>
      <c r="D547" s="21"/>
      <c r="E547" s="21"/>
      <c r="F547" s="21"/>
      <c r="G547" s="21"/>
      <c r="H547" s="17" t="n">
        <f aca="false">SUM(C547:G547)</f>
        <v>1</v>
      </c>
      <c r="I547" s="18" t="n">
        <f aca="false">COUNTIF(C547:F547,"&gt;0")+COUNTIF(G547:G547,"&gt;0")</f>
        <v>1</v>
      </c>
      <c r="J547" s="20"/>
    </row>
    <row r="548" customFormat="false" ht="12.75" hidden="false" customHeight="false" outlineLevel="0" collapsed="false">
      <c r="A548" s="14" t="n">
        <v>542</v>
      </c>
      <c r="B548" s="20" t="s">
        <v>546</v>
      </c>
      <c r="C548" s="21"/>
      <c r="D548" s="21"/>
      <c r="E548" s="21"/>
      <c r="F548" s="21" t="n">
        <v>1</v>
      </c>
      <c r="G548" s="21"/>
      <c r="H548" s="17" t="n">
        <f aca="false">SUM(C548:G548)</f>
        <v>1</v>
      </c>
      <c r="I548" s="18" t="n">
        <f aca="false">COUNTIF(C548:F548,"&gt;0")+COUNTIF(G548:G548,"&gt;0")</f>
        <v>1</v>
      </c>
      <c r="J548" s="20"/>
    </row>
    <row r="549" customFormat="false" ht="12.75" hidden="false" customHeight="false" outlineLevel="0" collapsed="false">
      <c r="A549" s="14" t="n">
        <v>543</v>
      </c>
      <c r="B549" s="15" t="s">
        <v>547</v>
      </c>
      <c r="C549" s="16" t="n">
        <v>1</v>
      </c>
      <c r="D549" s="16"/>
      <c r="E549" s="16"/>
      <c r="F549" s="16"/>
      <c r="G549" s="16"/>
      <c r="H549" s="17" t="n">
        <f aca="false">SUM(C549:G549)</f>
        <v>1</v>
      </c>
      <c r="I549" s="18" t="n">
        <f aca="false">COUNTIF(C549:F549,"&gt;0")+COUNTIF(G549:G549,"&gt;0")</f>
        <v>1</v>
      </c>
      <c r="J549" s="20"/>
    </row>
    <row r="550" customFormat="false" ht="12.75" hidden="false" customHeight="false" outlineLevel="0" collapsed="false">
      <c r="A550" s="14" t="n">
        <v>544</v>
      </c>
      <c r="B550" s="20" t="s">
        <v>548</v>
      </c>
      <c r="C550" s="21"/>
      <c r="D550" s="21" t="n">
        <v>1</v>
      </c>
      <c r="E550" s="21"/>
      <c r="F550" s="21"/>
      <c r="G550" s="21"/>
      <c r="H550" s="17" t="n">
        <f aca="false">SUM(C550:G550)</f>
        <v>1</v>
      </c>
      <c r="I550" s="18" t="n">
        <f aca="false">COUNTIF(C550:F550,"&gt;0")+COUNTIF(G550:G550,"&gt;0")</f>
        <v>1</v>
      </c>
      <c r="J550" s="20"/>
    </row>
    <row r="551" customFormat="false" ht="12.75" hidden="false" customHeight="false" outlineLevel="0" collapsed="false">
      <c r="A551" s="14" t="n">
        <v>545</v>
      </c>
      <c r="B551" s="20" t="s">
        <v>549</v>
      </c>
      <c r="C551" s="21"/>
      <c r="D551" s="21" t="n">
        <v>1</v>
      </c>
      <c r="E551" s="21"/>
      <c r="F551" s="21"/>
      <c r="G551" s="21"/>
      <c r="H551" s="17" t="n">
        <f aca="false">SUM(C551:G551)</f>
        <v>1</v>
      </c>
      <c r="I551" s="18" t="n">
        <f aca="false">COUNTIF(C551:F551,"&gt;0")+COUNTIF(G551:G551,"&gt;0")</f>
        <v>1</v>
      </c>
      <c r="J551" s="20"/>
    </row>
    <row r="552" customFormat="false" ht="12.75" hidden="false" customHeight="false" outlineLevel="0" collapsed="false">
      <c r="A552" s="14" t="n">
        <v>546</v>
      </c>
      <c r="B552" s="20" t="s">
        <v>550</v>
      </c>
      <c r="C552" s="21"/>
      <c r="D552" s="21"/>
      <c r="E552" s="21"/>
      <c r="F552" s="21" t="n">
        <v>1</v>
      </c>
      <c r="G552" s="21"/>
      <c r="H552" s="17" t="n">
        <f aca="false">SUM(C552:G552)</f>
        <v>1</v>
      </c>
      <c r="I552" s="18" t="n">
        <f aca="false">COUNTIF(C552:F552,"&gt;0")+COUNTIF(G552:G552,"&gt;0")</f>
        <v>1</v>
      </c>
      <c r="J552" s="20"/>
    </row>
    <row r="553" customFormat="false" ht="12.75" hidden="false" customHeight="false" outlineLevel="0" collapsed="false">
      <c r="A553" s="14" t="n">
        <v>547</v>
      </c>
      <c r="B553" s="20" t="s">
        <v>551</v>
      </c>
      <c r="C553" s="21"/>
      <c r="D553" s="21" t="n">
        <v>1</v>
      </c>
      <c r="E553" s="21"/>
      <c r="F553" s="21"/>
      <c r="G553" s="21"/>
      <c r="H553" s="17" t="n">
        <f aca="false">SUM(C553:G553)</f>
        <v>1</v>
      </c>
      <c r="I553" s="18" t="n">
        <f aca="false">COUNTIF(C553:F553,"&gt;0")+COUNTIF(G553:G553,"&gt;0")</f>
        <v>1</v>
      </c>
      <c r="J553" s="20"/>
    </row>
    <row r="554" customFormat="false" ht="12.75" hidden="false" customHeight="false" outlineLevel="0" collapsed="false">
      <c r="A554" s="14" t="n">
        <v>549</v>
      </c>
      <c r="B554" s="20" t="s">
        <v>552</v>
      </c>
      <c r="C554" s="21"/>
      <c r="D554" s="21"/>
      <c r="E554" s="21"/>
      <c r="F554" s="21" t="n">
        <v>1</v>
      </c>
      <c r="G554" s="21"/>
      <c r="H554" s="17" t="n">
        <f aca="false">SUM(C554:G554)</f>
        <v>1</v>
      </c>
      <c r="I554" s="18" t="n">
        <f aca="false">COUNTIF(C554:F554,"&gt;0")+COUNTIF(G554:G554,"&gt;0")</f>
        <v>1</v>
      </c>
      <c r="J554" s="20"/>
    </row>
    <row r="555" customFormat="false" ht="12.75" hidden="false" customHeight="false" outlineLevel="0" collapsed="false">
      <c r="A555" s="14" t="n">
        <v>550</v>
      </c>
      <c r="B555" s="20" t="s">
        <v>553</v>
      </c>
      <c r="C555" s="21"/>
      <c r="D555" s="21"/>
      <c r="E555" s="21" t="n">
        <v>1</v>
      </c>
      <c r="F555" s="21"/>
      <c r="G555" s="21"/>
      <c r="H555" s="17" t="n">
        <f aca="false">SUM(C555:G555)</f>
        <v>1</v>
      </c>
      <c r="I555" s="18" t="n">
        <f aca="false">COUNTIF(C555:F555,"&gt;0")+COUNTIF(G555:G555,"&gt;0")</f>
        <v>1</v>
      </c>
      <c r="J555" s="20"/>
    </row>
    <row r="556" customFormat="false" ht="12.75" hidden="false" customHeight="false" outlineLevel="0" collapsed="false">
      <c r="A556" s="14" t="n">
        <v>551</v>
      </c>
      <c r="B556" s="15" t="s">
        <v>554</v>
      </c>
      <c r="C556" s="16" t="n">
        <v>1</v>
      </c>
      <c r="D556" s="16"/>
      <c r="E556" s="16"/>
      <c r="F556" s="16"/>
      <c r="G556" s="16"/>
      <c r="H556" s="17" t="n">
        <f aca="false">SUM(C556:G556)</f>
        <v>1</v>
      </c>
      <c r="I556" s="18" t="n">
        <f aca="false">COUNTIF(C556:F556,"&gt;0")+COUNTIF(G556:G556,"&gt;0")</f>
        <v>1</v>
      </c>
      <c r="J556" s="20"/>
    </row>
    <row r="557" customFormat="false" ht="12.75" hidden="false" customHeight="false" outlineLevel="0" collapsed="false">
      <c r="A557" s="14" t="n">
        <v>553</v>
      </c>
      <c r="B557" s="20" t="s">
        <v>555</v>
      </c>
      <c r="C557" s="21"/>
      <c r="D557" s="21"/>
      <c r="E557" s="21" t="n">
        <v>1</v>
      </c>
      <c r="F557" s="21"/>
      <c r="G557" s="21"/>
      <c r="H557" s="17" t="n">
        <f aca="false">SUM(C557:G557)</f>
        <v>1</v>
      </c>
      <c r="I557" s="18" t="n">
        <f aca="false">COUNTIF(C557:F557,"&gt;0")+COUNTIF(G557:G557,"&gt;0")</f>
        <v>1</v>
      </c>
      <c r="J557" s="20"/>
    </row>
    <row r="558" customFormat="false" ht="12.75" hidden="false" customHeight="false" outlineLevel="0" collapsed="false">
      <c r="A558" s="14" t="n">
        <v>554</v>
      </c>
      <c r="B558" s="20" t="s">
        <v>556</v>
      </c>
      <c r="C558" s="21"/>
      <c r="D558" s="21"/>
      <c r="E558" s="21" t="n">
        <v>1</v>
      </c>
      <c r="F558" s="21"/>
      <c r="G558" s="21"/>
      <c r="H558" s="17" t="n">
        <f aca="false">SUM(C558:G558)</f>
        <v>1</v>
      </c>
      <c r="I558" s="18" t="n">
        <f aca="false">COUNTIF(C558:F558,"&gt;0")+COUNTIF(G558:G558,"&gt;0")</f>
        <v>1</v>
      </c>
      <c r="J558" s="20"/>
    </row>
    <row r="559" customFormat="false" ht="12.75" hidden="false" customHeight="false" outlineLevel="0" collapsed="false">
      <c r="A559" s="14" t="n">
        <v>555</v>
      </c>
      <c r="B559" s="20" t="s">
        <v>557</v>
      </c>
      <c r="C559" s="21"/>
      <c r="D559" s="21"/>
      <c r="E559" s="21"/>
      <c r="F559" s="21"/>
      <c r="G559" s="21" t="n">
        <v>1</v>
      </c>
      <c r="H559" s="17" t="n">
        <f aca="false">SUM(C559:G559)</f>
        <v>1</v>
      </c>
      <c r="I559" s="18" t="n">
        <f aca="false">COUNTIF(C559:F559,"&gt;0")+COUNTIF(G559:G559,"&gt;0")</f>
        <v>1</v>
      </c>
      <c r="J559" s="20"/>
    </row>
    <row r="560" customFormat="false" ht="12.75" hidden="false" customHeight="false" outlineLevel="0" collapsed="false">
      <c r="A560" s="14" t="n">
        <v>556</v>
      </c>
      <c r="B560" s="20" t="s">
        <v>558</v>
      </c>
      <c r="C560" s="21" t="n">
        <v>1</v>
      </c>
      <c r="D560" s="21"/>
      <c r="E560" s="21"/>
      <c r="F560" s="21"/>
      <c r="G560" s="21"/>
      <c r="H560" s="17" t="n">
        <f aca="false">SUM(C560:G560)</f>
        <v>1</v>
      </c>
      <c r="I560" s="18" t="n">
        <f aca="false">COUNTIF(C560:F560,"&gt;0")+COUNTIF(G560:G560,"&gt;0")</f>
        <v>1</v>
      </c>
      <c r="J560" s="20"/>
    </row>
    <row r="561" customFormat="false" ht="12.75" hidden="false" customHeight="false" outlineLevel="0" collapsed="false">
      <c r="A561" s="14" t="n">
        <v>372</v>
      </c>
      <c r="B561" s="20" t="s">
        <v>559</v>
      </c>
      <c r="C561" s="21" t="n">
        <v>1</v>
      </c>
      <c r="D561" s="21"/>
      <c r="E561" s="21"/>
      <c r="F561" s="21"/>
      <c r="G561" s="21"/>
      <c r="H561" s="17" t="n">
        <f aca="false">SUM(C561:G561)</f>
        <v>1</v>
      </c>
      <c r="I561" s="18" t="n">
        <f aca="false">COUNTIF(C561:F561,"&gt;0")+COUNTIF(G561:G561,"&gt;0")</f>
        <v>1</v>
      </c>
      <c r="J561" s="20"/>
    </row>
    <row r="562" customFormat="false" ht="12.75" hidden="false" customHeight="false" outlineLevel="0" collapsed="false">
      <c r="A562" s="14" t="n">
        <v>372</v>
      </c>
      <c r="B562" s="20" t="s">
        <v>560</v>
      </c>
      <c r="C562" s="21"/>
      <c r="D562" s="21"/>
      <c r="E562" s="21" t="n">
        <v>1</v>
      </c>
      <c r="F562" s="21"/>
      <c r="G562" s="21"/>
      <c r="H562" s="17" t="n">
        <f aca="false">SUM(C562:G562)</f>
        <v>1</v>
      </c>
      <c r="I562" s="18" t="n">
        <f aca="false">COUNTIF(C562:F562,"&gt;0")+COUNTIF(G562:G562,"&gt;0")</f>
        <v>1</v>
      </c>
      <c r="J562" s="20"/>
    </row>
    <row r="563" customFormat="false" ht="12.75" hidden="false" customHeight="false" outlineLevel="0" collapsed="false">
      <c r="A563" s="14" t="n">
        <v>372</v>
      </c>
      <c r="B563" s="20" t="s">
        <v>561</v>
      </c>
      <c r="C563" s="21"/>
      <c r="D563" s="21"/>
      <c r="E563" s="21"/>
      <c r="F563" s="21"/>
      <c r="G563" s="21" t="n">
        <v>1</v>
      </c>
      <c r="H563" s="17" t="n">
        <f aca="false">SUM(C563:G563)</f>
        <v>1</v>
      </c>
      <c r="I563" s="18" t="n">
        <f aca="false">COUNTIF(C563:F563,"&gt;0")+COUNTIF(G563:G563,"&gt;0")</f>
        <v>1</v>
      </c>
      <c r="J563" s="20"/>
    </row>
    <row r="564" customFormat="false" ht="12.75" hidden="false" customHeight="false" outlineLevel="0" collapsed="false">
      <c r="A564" s="14" t="n">
        <v>372</v>
      </c>
      <c r="B564" s="20" t="s">
        <v>562</v>
      </c>
      <c r="C564" s="21"/>
      <c r="D564" s="21" t="n">
        <v>1</v>
      </c>
      <c r="E564" s="21"/>
      <c r="F564" s="21"/>
      <c r="G564" s="21"/>
      <c r="H564" s="17" t="n">
        <f aca="false">SUM(C564:G564)</f>
        <v>1</v>
      </c>
      <c r="I564" s="18" t="n">
        <f aca="false">COUNTIF(C564:F564,"&gt;0")+COUNTIF(G564:G564,"&gt;0")</f>
        <v>1</v>
      </c>
      <c r="J564" s="20"/>
    </row>
    <row r="565" customFormat="false" ht="12.75" hidden="false" customHeight="false" outlineLevel="0" collapsed="false">
      <c r="A565" s="14" t="n">
        <v>372</v>
      </c>
      <c r="B565" s="20" t="s">
        <v>563</v>
      </c>
      <c r="C565" s="21"/>
      <c r="D565" s="21"/>
      <c r="E565" s="21" t="n">
        <v>1</v>
      </c>
      <c r="F565" s="21"/>
      <c r="G565" s="21"/>
      <c r="H565" s="17" t="n">
        <f aca="false">SUM(C565:G565)</f>
        <v>1</v>
      </c>
      <c r="I565" s="18" t="n">
        <f aca="false">COUNTIF(C565:F565,"&gt;0")+COUNTIF(G565:G565,"&gt;0")</f>
        <v>1</v>
      </c>
      <c r="J565" s="20"/>
    </row>
    <row r="566" customFormat="false" ht="12.75" hidden="false" customHeight="false" outlineLevel="0" collapsed="false">
      <c r="A566" s="14" t="n">
        <v>372</v>
      </c>
      <c r="B566" s="20" t="s">
        <v>564</v>
      </c>
      <c r="C566" s="21"/>
      <c r="D566" s="21"/>
      <c r="E566" s="21" t="n">
        <v>1</v>
      </c>
      <c r="F566" s="21"/>
      <c r="G566" s="21"/>
      <c r="H566" s="17" t="n">
        <f aca="false">SUM(C566:G566)</f>
        <v>1</v>
      </c>
      <c r="I566" s="18" t="n">
        <f aca="false">COUNTIF(C566:F566,"&gt;0")+COUNTIF(G566:G566,"&gt;0")</f>
        <v>1</v>
      </c>
      <c r="J566" s="20"/>
    </row>
    <row r="567" customFormat="false" ht="12.75" hidden="false" customHeight="false" outlineLevel="0" collapsed="false">
      <c r="A567" s="14" t="n">
        <v>372</v>
      </c>
      <c r="B567" s="20" t="s">
        <v>565</v>
      </c>
      <c r="C567" s="21"/>
      <c r="D567" s="21" t="n">
        <v>1</v>
      </c>
      <c r="E567" s="21"/>
      <c r="F567" s="21"/>
      <c r="G567" s="21"/>
      <c r="H567" s="17" t="n">
        <f aca="false">SUM(C567:G567)</f>
        <v>1</v>
      </c>
      <c r="I567" s="18" t="n">
        <f aca="false">COUNTIF(C567:F567,"&gt;0")+COUNTIF(G567:G567,"&gt;0")</f>
        <v>1</v>
      </c>
      <c r="J567" s="20"/>
    </row>
    <row r="568" customFormat="false" ht="12.75" hidden="false" customHeight="false" outlineLevel="0" collapsed="false">
      <c r="A568" s="14" t="n">
        <v>372</v>
      </c>
      <c r="B568" s="20" t="s">
        <v>566</v>
      </c>
      <c r="C568" s="21"/>
      <c r="D568" s="21"/>
      <c r="E568" s="21"/>
      <c r="F568" s="21"/>
      <c r="G568" s="21" t="n">
        <v>1</v>
      </c>
      <c r="H568" s="17" t="n">
        <f aca="false">SUM(C568:G568)</f>
        <v>1</v>
      </c>
      <c r="I568" s="18" t="n">
        <f aca="false">COUNTIF(C568:F568,"&gt;0")+COUNTIF(G568:G568,"&gt;0")</f>
        <v>1</v>
      </c>
      <c r="J568" s="20"/>
    </row>
    <row r="569" customFormat="false" ht="12.75" hidden="false" customHeight="false" outlineLevel="0" collapsed="false">
      <c r="A569" s="14" t="n">
        <v>372</v>
      </c>
      <c r="B569" s="20" t="s">
        <v>567</v>
      </c>
      <c r="C569" s="21"/>
      <c r="D569" s="21"/>
      <c r="E569" s="21" t="n">
        <v>1</v>
      </c>
      <c r="F569" s="21"/>
      <c r="G569" s="21"/>
      <c r="H569" s="17" t="n">
        <f aca="false">SUM(C569:G569)</f>
        <v>1</v>
      </c>
      <c r="I569" s="18" t="n">
        <f aca="false">COUNTIF(C569:F569,"&gt;0")+COUNTIF(G569:G569,"&gt;0")</f>
        <v>1</v>
      </c>
      <c r="J569" s="20"/>
    </row>
    <row r="570" customFormat="false" ht="12.75" hidden="false" customHeight="false" outlineLevel="0" collapsed="false">
      <c r="A570" s="14" t="n">
        <v>372</v>
      </c>
      <c r="B570" s="20" t="s">
        <v>568</v>
      </c>
      <c r="C570" s="21"/>
      <c r="D570" s="21" t="n">
        <v>1</v>
      </c>
      <c r="E570" s="21"/>
      <c r="F570" s="21"/>
      <c r="G570" s="21"/>
      <c r="H570" s="17" t="n">
        <f aca="false">SUM(C570:G570)</f>
        <v>1</v>
      </c>
      <c r="I570" s="18" t="n">
        <f aca="false">COUNTIF(C570:F570,"&gt;0")+COUNTIF(G570:G570,"&gt;0")</f>
        <v>1</v>
      </c>
      <c r="J570" s="20"/>
    </row>
    <row r="571" customFormat="false" ht="12.75" hidden="false" customHeight="false" outlineLevel="0" collapsed="false">
      <c r="A571" s="14" t="n">
        <v>372</v>
      </c>
      <c r="B571" s="20" t="s">
        <v>569</v>
      </c>
      <c r="C571" s="21"/>
      <c r="D571" s="21"/>
      <c r="E571" s="21" t="n">
        <v>1</v>
      </c>
      <c r="F571" s="21"/>
      <c r="G571" s="21"/>
      <c r="H571" s="17" t="n">
        <f aca="false">SUM(C571:G571)</f>
        <v>1</v>
      </c>
      <c r="I571" s="18" t="n">
        <f aca="false">COUNTIF(C571:F571,"&gt;0")+COUNTIF(G571:G571,"&gt;0")</f>
        <v>1</v>
      </c>
      <c r="J571" s="20"/>
    </row>
    <row r="572" customFormat="false" ht="12.75" hidden="false" customHeight="false" outlineLevel="0" collapsed="false">
      <c r="A572" s="14" t="n">
        <v>372</v>
      </c>
      <c r="B572" s="20" t="s">
        <v>570</v>
      </c>
      <c r="C572" s="21" t="n">
        <v>1</v>
      </c>
      <c r="D572" s="21"/>
      <c r="E572" s="21"/>
      <c r="F572" s="21"/>
      <c r="G572" s="21"/>
      <c r="H572" s="17" t="n">
        <f aca="false">SUM(C572:G572)</f>
        <v>1</v>
      </c>
      <c r="I572" s="18" t="n">
        <f aca="false">COUNTIF(C572:F572,"&gt;0")+COUNTIF(G572:G572,"&gt;0")</f>
        <v>1</v>
      </c>
      <c r="J572" s="20"/>
    </row>
    <row r="573" customFormat="false" ht="12.75" hidden="false" customHeight="false" outlineLevel="0" collapsed="false">
      <c r="A573" s="14" t="n">
        <v>372</v>
      </c>
      <c r="B573" s="20" t="s">
        <v>571</v>
      </c>
      <c r="C573" s="21"/>
      <c r="D573" s="21"/>
      <c r="E573" s="21"/>
      <c r="F573" s="21"/>
      <c r="G573" s="21" t="n">
        <v>1</v>
      </c>
      <c r="H573" s="17" t="n">
        <f aca="false">SUM(C573:G573)</f>
        <v>1</v>
      </c>
      <c r="I573" s="18" t="n">
        <f aca="false">COUNTIF(C573:F573,"&gt;0")+COUNTIF(G573:G573,"&gt;0")</f>
        <v>1</v>
      </c>
      <c r="J573" s="20"/>
    </row>
    <row r="574" customFormat="false" ht="12.75" hidden="false" customHeight="false" outlineLevel="0" collapsed="false">
      <c r="A574" s="14" t="n">
        <v>372</v>
      </c>
      <c r="B574" s="20" t="s">
        <v>572</v>
      </c>
      <c r="C574" s="21"/>
      <c r="D574" s="21" t="n">
        <v>1</v>
      </c>
      <c r="E574" s="21"/>
      <c r="F574" s="21"/>
      <c r="G574" s="21"/>
      <c r="H574" s="17" t="n">
        <f aca="false">SUM(C574:G574)</f>
        <v>1</v>
      </c>
      <c r="I574" s="18" t="n">
        <f aca="false">COUNTIF(C574:F574,"&gt;0")+COUNTIF(G574:G574,"&gt;0")</f>
        <v>1</v>
      </c>
      <c r="J574" s="20"/>
    </row>
    <row r="575" customFormat="false" ht="12.75" hidden="false" customHeight="false" outlineLevel="0" collapsed="false">
      <c r="A575" s="14" t="n">
        <v>372</v>
      </c>
      <c r="B575" s="20" t="s">
        <v>573</v>
      </c>
      <c r="C575" s="21"/>
      <c r="D575" s="21"/>
      <c r="E575" s="21" t="n">
        <v>1</v>
      </c>
      <c r="F575" s="21"/>
      <c r="G575" s="21"/>
      <c r="H575" s="17" t="n">
        <f aca="false">SUM(C575:G575)</f>
        <v>1</v>
      </c>
      <c r="I575" s="18" t="n">
        <f aca="false">COUNTIF(C575:F575,"&gt;0")+COUNTIF(G575:G575,"&gt;0")</f>
        <v>1</v>
      </c>
      <c r="J575" s="20"/>
    </row>
    <row r="576" customFormat="false" ht="12.75" hidden="false" customHeight="false" outlineLevel="0" collapsed="false">
      <c r="A576" s="14" t="n">
        <v>372</v>
      </c>
      <c r="B576" s="20" t="s">
        <v>574</v>
      </c>
      <c r="C576" s="21"/>
      <c r="D576" s="21" t="n">
        <v>1</v>
      </c>
      <c r="E576" s="21"/>
      <c r="F576" s="21"/>
      <c r="G576" s="21"/>
      <c r="H576" s="17" t="n">
        <f aca="false">SUM(C576:G576)</f>
        <v>1</v>
      </c>
      <c r="I576" s="18" t="n">
        <f aca="false">COUNTIF(C576:F576,"&gt;0")+COUNTIF(G576:G576,"&gt;0")</f>
        <v>1</v>
      </c>
      <c r="J576" s="20"/>
    </row>
    <row r="577" customFormat="false" ht="12.75" hidden="false" customHeight="false" outlineLevel="0" collapsed="false">
      <c r="A577" s="14" t="n">
        <v>372</v>
      </c>
      <c r="B577" s="20" t="s">
        <v>575</v>
      </c>
      <c r="C577" s="21"/>
      <c r="D577" s="21" t="n">
        <v>1</v>
      </c>
      <c r="E577" s="21"/>
      <c r="F577" s="21"/>
      <c r="G577" s="21"/>
      <c r="H577" s="17" t="n">
        <f aca="false">SUM(C577:G577)</f>
        <v>1</v>
      </c>
      <c r="I577" s="18" t="n">
        <f aca="false">COUNTIF(C577:F577,"&gt;0")+COUNTIF(G577:G577,"&gt;0")</f>
        <v>1</v>
      </c>
      <c r="J577" s="20"/>
    </row>
    <row r="578" customFormat="false" ht="12.75" hidden="false" customHeight="false" outlineLevel="0" collapsed="false">
      <c r="A578" s="14" t="n">
        <v>372</v>
      </c>
      <c r="B578" s="15" t="s">
        <v>576</v>
      </c>
      <c r="C578" s="16" t="n">
        <v>1</v>
      </c>
      <c r="D578" s="16"/>
      <c r="E578" s="16"/>
      <c r="F578" s="16"/>
      <c r="G578" s="16"/>
      <c r="H578" s="17" t="n">
        <f aca="false">SUM(C578:G578)</f>
        <v>1</v>
      </c>
      <c r="I578" s="18" t="n">
        <f aca="false">COUNTIF(C578:F578,"&gt;0")+COUNTIF(G578:G578,"&gt;0")</f>
        <v>1</v>
      </c>
      <c r="J578" s="20"/>
    </row>
    <row r="579" customFormat="false" ht="12.75" hidden="false" customHeight="false" outlineLevel="0" collapsed="false">
      <c r="A579" s="14" t="n">
        <v>372</v>
      </c>
      <c r="B579" s="20" t="s">
        <v>577</v>
      </c>
      <c r="C579" s="21"/>
      <c r="D579" s="21"/>
      <c r="E579" s="21" t="n">
        <v>1</v>
      </c>
      <c r="F579" s="21"/>
      <c r="G579" s="21"/>
      <c r="H579" s="17" t="n">
        <f aca="false">SUM(C579:G579)</f>
        <v>1</v>
      </c>
      <c r="I579" s="18" t="n">
        <f aca="false">COUNTIF(C579:F579,"&gt;0")+COUNTIF(G579:G579,"&gt;0")</f>
        <v>1</v>
      </c>
      <c r="J579" s="20"/>
    </row>
    <row r="580" customFormat="false" ht="12.75" hidden="false" customHeight="false" outlineLevel="0" collapsed="false">
      <c r="A580" s="14" t="n">
        <v>372</v>
      </c>
      <c r="B580" s="20" t="s">
        <v>578</v>
      </c>
      <c r="C580" s="21"/>
      <c r="D580" s="21" t="n">
        <v>1</v>
      </c>
      <c r="E580" s="21"/>
      <c r="F580" s="21"/>
      <c r="G580" s="21"/>
      <c r="H580" s="17" t="n">
        <f aca="false">SUM(C580:G580)</f>
        <v>1</v>
      </c>
      <c r="I580" s="18" t="n">
        <f aca="false">COUNTIF(C580:F580,"&gt;0")+COUNTIF(G580:G580,"&gt;0")</f>
        <v>1</v>
      </c>
      <c r="J580" s="20"/>
    </row>
    <row r="581" customFormat="false" ht="12.75" hidden="false" customHeight="false" outlineLevel="0" collapsed="false">
      <c r="A581" s="14" t="n">
        <v>372</v>
      </c>
      <c r="B581" s="20" t="s">
        <v>579</v>
      </c>
      <c r="C581" s="21"/>
      <c r="D581" s="21"/>
      <c r="E581" s="21"/>
      <c r="F581" s="21" t="n">
        <v>1</v>
      </c>
      <c r="G581" s="21"/>
      <c r="H581" s="17" t="n">
        <f aca="false">SUM(C581:G581)</f>
        <v>1</v>
      </c>
      <c r="I581" s="18" t="n">
        <f aca="false">COUNTIF(C581:F581,"&gt;0")+COUNTIF(G581:G581,"&gt;0")</f>
        <v>1</v>
      </c>
      <c r="J581" s="20"/>
    </row>
    <row r="582" customFormat="false" ht="12.75" hidden="false" customHeight="false" outlineLevel="0" collapsed="false">
      <c r="A582" s="14" t="n">
        <v>372</v>
      </c>
      <c r="B582" s="20" t="s">
        <v>580</v>
      </c>
      <c r="C582" s="21"/>
      <c r="D582" s="21"/>
      <c r="E582" s="21" t="n">
        <v>1</v>
      </c>
      <c r="F582" s="21"/>
      <c r="G582" s="21"/>
      <c r="H582" s="17" t="n">
        <f aca="false">SUM(C582:G582)</f>
        <v>1</v>
      </c>
      <c r="I582" s="18" t="n">
        <f aca="false">COUNTIF(C582:F582,"&gt;0")+COUNTIF(G582:G582,"&gt;0")</f>
        <v>1</v>
      </c>
      <c r="J582" s="20"/>
    </row>
    <row r="583" customFormat="false" ht="12.75" hidden="false" customHeight="false" outlineLevel="0" collapsed="false">
      <c r="A583" s="14" t="n">
        <v>372</v>
      </c>
      <c r="B583" s="15" t="s">
        <v>581</v>
      </c>
      <c r="C583" s="16" t="n">
        <v>1</v>
      </c>
      <c r="D583" s="16"/>
      <c r="E583" s="16"/>
      <c r="F583" s="16"/>
      <c r="G583" s="16"/>
      <c r="H583" s="17" t="n">
        <f aca="false">SUM(C583:G583)</f>
        <v>1</v>
      </c>
      <c r="I583" s="18" t="n">
        <f aca="false">COUNTIF(C583:F583,"&gt;0")+COUNTIF(G583:G583,"&gt;0")</f>
        <v>1</v>
      </c>
      <c r="J583" s="20"/>
    </row>
    <row r="584" customFormat="false" ht="12.75" hidden="false" customHeight="false" outlineLevel="0" collapsed="false">
      <c r="A584" s="14" t="n">
        <v>372</v>
      </c>
      <c r="B584" s="20" t="s">
        <v>582</v>
      </c>
      <c r="C584" s="21"/>
      <c r="D584" s="21"/>
      <c r="E584" s="21"/>
      <c r="F584" s="21"/>
      <c r="G584" s="21" t="n">
        <v>1</v>
      </c>
      <c r="H584" s="17" t="n">
        <f aca="false">SUM(C584:G584)</f>
        <v>1</v>
      </c>
      <c r="I584" s="18" t="n">
        <f aca="false">COUNTIF(C584:F584,"&gt;0")+COUNTIF(G584:G584,"&gt;0")</f>
        <v>1</v>
      </c>
      <c r="J584" s="20"/>
    </row>
    <row r="585" customFormat="false" ht="12.75" hidden="false" customHeight="false" outlineLevel="0" collapsed="false">
      <c r="A585" s="14" t="n">
        <v>372</v>
      </c>
      <c r="B585" s="20" t="s">
        <v>583</v>
      </c>
      <c r="C585" s="21"/>
      <c r="D585" s="21" t="n">
        <v>1</v>
      </c>
      <c r="E585" s="21"/>
      <c r="F585" s="21"/>
      <c r="G585" s="21"/>
      <c r="H585" s="17" t="n">
        <f aca="false">SUM(C585:G585)</f>
        <v>1</v>
      </c>
      <c r="I585" s="18" t="n">
        <f aca="false">COUNTIF(C585:F585,"&gt;0")+COUNTIF(G585:G585,"&gt;0")</f>
        <v>1</v>
      </c>
      <c r="J585" s="20"/>
    </row>
    <row r="586" customFormat="false" ht="12.75" hidden="false" customHeight="false" outlineLevel="0" collapsed="false">
      <c r="A586" s="14" t="n">
        <v>372</v>
      </c>
      <c r="B586" s="20" t="s">
        <v>584</v>
      </c>
      <c r="C586" s="21"/>
      <c r="D586" s="21" t="n">
        <v>1</v>
      </c>
      <c r="E586" s="21"/>
      <c r="F586" s="21"/>
      <c r="G586" s="21"/>
      <c r="H586" s="17" t="n">
        <f aca="false">SUM(C586:G586)</f>
        <v>1</v>
      </c>
      <c r="I586" s="18" t="n">
        <f aca="false">COUNTIF(C586:F586,"&gt;0")+COUNTIF(G586:G586,"&gt;0")</f>
        <v>1</v>
      </c>
      <c r="J586" s="20"/>
    </row>
    <row r="587" customFormat="false" ht="12.75" hidden="false" customHeight="false" outlineLevel="0" collapsed="false">
      <c r="A587" s="14" t="n">
        <v>372</v>
      </c>
      <c r="B587" s="20" t="s">
        <v>585</v>
      </c>
      <c r="C587" s="21"/>
      <c r="D587" s="21"/>
      <c r="E587" s="21"/>
      <c r="F587" s="21"/>
      <c r="G587" s="21" t="n">
        <v>1</v>
      </c>
      <c r="H587" s="17" t="n">
        <f aca="false">SUM(C587:G587)</f>
        <v>1</v>
      </c>
      <c r="I587" s="18" t="n">
        <f aca="false">COUNTIF(C587:F587,"&gt;0")+COUNTIF(G587:G587,"&gt;0")</f>
        <v>1</v>
      </c>
      <c r="J587" s="20"/>
    </row>
    <row r="588" customFormat="false" ht="12.75" hidden="false" customHeight="false" outlineLevel="0" collapsed="false">
      <c r="A588" s="14" t="n">
        <v>372</v>
      </c>
      <c r="B588" s="20" t="s">
        <v>586</v>
      </c>
      <c r="C588" s="21"/>
      <c r="D588" s="21" t="n">
        <v>1</v>
      </c>
      <c r="E588" s="21"/>
      <c r="F588" s="21"/>
      <c r="G588" s="21"/>
      <c r="H588" s="17" t="n">
        <f aca="false">SUM(C588:G588)</f>
        <v>1</v>
      </c>
      <c r="I588" s="18" t="n">
        <f aca="false">COUNTIF(C588:F588,"&gt;0")+COUNTIF(G588:G588,"&gt;0")</f>
        <v>1</v>
      </c>
      <c r="J588" s="20"/>
    </row>
    <row r="589" customFormat="false" ht="12.75" hidden="false" customHeight="false" outlineLevel="0" collapsed="false">
      <c r="A589" s="14" t="n">
        <v>372</v>
      </c>
      <c r="B589" s="15" t="s">
        <v>587</v>
      </c>
      <c r="C589" s="16" t="n">
        <v>1</v>
      </c>
      <c r="D589" s="16"/>
      <c r="E589" s="16"/>
      <c r="F589" s="16"/>
      <c r="G589" s="16"/>
      <c r="H589" s="17" t="n">
        <f aca="false">SUM(C589:G589)</f>
        <v>1</v>
      </c>
      <c r="I589" s="18" t="n">
        <f aca="false">COUNTIF(C589:F589,"&gt;0")+COUNTIF(G589:G589,"&gt;0")</f>
        <v>1</v>
      </c>
      <c r="J589" s="20"/>
    </row>
    <row r="590" customFormat="false" ht="12.75" hidden="false" customHeight="false" outlineLevel="0" collapsed="false">
      <c r="A590" s="14" t="n">
        <v>372</v>
      </c>
      <c r="B590" s="20" t="s">
        <v>588</v>
      </c>
      <c r="C590" s="21"/>
      <c r="D590" s="21" t="n">
        <v>1</v>
      </c>
      <c r="E590" s="21"/>
      <c r="F590" s="21"/>
      <c r="G590" s="21"/>
      <c r="H590" s="17" t="n">
        <f aca="false">SUM(C590:G590)</f>
        <v>1</v>
      </c>
      <c r="I590" s="18" t="n">
        <f aca="false">COUNTIF(C590:F590,"&gt;0")+COUNTIF(G590:G590,"&gt;0")</f>
        <v>1</v>
      </c>
      <c r="J590" s="20"/>
    </row>
    <row r="591" customFormat="false" ht="12.75" hidden="false" customHeight="false" outlineLevel="0" collapsed="false">
      <c r="A591" s="14" t="n">
        <v>372</v>
      </c>
      <c r="B591" s="20" t="s">
        <v>589</v>
      </c>
      <c r="C591" s="21"/>
      <c r="D591" s="21"/>
      <c r="E591" s="21"/>
      <c r="F591" s="21"/>
      <c r="G591" s="21" t="n">
        <v>1</v>
      </c>
      <c r="H591" s="17" t="n">
        <f aca="false">SUM(C591:G591)</f>
        <v>1</v>
      </c>
      <c r="I591" s="18" t="n">
        <f aca="false">COUNTIF(C591:F591,"&gt;0")+COUNTIF(G591:G591,"&gt;0")</f>
        <v>1</v>
      </c>
      <c r="J591" s="20"/>
    </row>
    <row r="592" customFormat="false" ht="12.75" hidden="false" customHeight="false" outlineLevel="0" collapsed="false">
      <c r="A592" s="14" t="n">
        <v>372</v>
      </c>
      <c r="B592" s="20" t="s">
        <v>590</v>
      </c>
      <c r="C592" s="21"/>
      <c r="D592" s="21"/>
      <c r="E592" s="21"/>
      <c r="F592" s="21"/>
      <c r="G592" s="21" t="n">
        <v>1</v>
      </c>
      <c r="H592" s="17" t="n">
        <f aca="false">SUM(C592:G592)</f>
        <v>1</v>
      </c>
      <c r="I592" s="18" t="n">
        <f aca="false">COUNTIF(C592:F592,"&gt;0")+COUNTIF(G592:G592,"&gt;0")</f>
        <v>1</v>
      </c>
      <c r="J592" s="20"/>
    </row>
    <row r="593" customFormat="false" ht="12.75" hidden="false" customHeight="false" outlineLevel="0" collapsed="false">
      <c r="A593" s="14" t="n">
        <v>372</v>
      </c>
      <c r="B593" s="20" t="s">
        <v>591</v>
      </c>
      <c r="C593" s="21"/>
      <c r="D593" s="21" t="n">
        <v>1</v>
      </c>
      <c r="E593" s="21"/>
      <c r="F593" s="21"/>
      <c r="G593" s="21"/>
      <c r="H593" s="17" t="n">
        <f aca="false">SUM(C593:G593)</f>
        <v>1</v>
      </c>
      <c r="I593" s="18" t="n">
        <f aca="false">COUNTIF(C593:F593,"&gt;0")+COUNTIF(G593:G593,"&gt;0")</f>
        <v>1</v>
      </c>
      <c r="J593" s="20"/>
    </row>
    <row r="594" customFormat="false" ht="12.75" hidden="false" customHeight="false" outlineLevel="0" collapsed="false">
      <c r="A594" s="14" t="n">
        <v>372</v>
      </c>
      <c r="B594" s="20" t="s">
        <v>592</v>
      </c>
      <c r="C594" s="21"/>
      <c r="D594" s="21"/>
      <c r="E594" s="21" t="n">
        <v>1</v>
      </c>
      <c r="F594" s="21"/>
      <c r="G594" s="21"/>
      <c r="H594" s="17" t="n">
        <f aca="false">SUM(C594:G594)</f>
        <v>1</v>
      </c>
      <c r="I594" s="18" t="n">
        <f aca="false">COUNTIF(C594:F594,"&gt;0")+COUNTIF(G594:G594,"&gt;0")</f>
        <v>1</v>
      </c>
      <c r="J594" s="20"/>
    </row>
    <row r="595" customFormat="false" ht="12.75" hidden="false" customHeight="false" outlineLevel="0" collapsed="false">
      <c r="A595" s="14" t="n">
        <v>372</v>
      </c>
      <c r="B595" s="15" t="s">
        <v>593</v>
      </c>
      <c r="C595" s="16" t="n">
        <v>1</v>
      </c>
      <c r="D595" s="16"/>
      <c r="E595" s="16"/>
      <c r="F595" s="16"/>
      <c r="G595" s="16"/>
      <c r="H595" s="17" t="n">
        <f aca="false">SUM(C595:G595)</f>
        <v>1</v>
      </c>
      <c r="I595" s="18" t="n">
        <f aca="false">COUNTIF(C595:F595,"&gt;0")+COUNTIF(G595:G595,"&gt;0")</f>
        <v>1</v>
      </c>
      <c r="J595" s="20"/>
    </row>
    <row r="596" customFormat="false" ht="12.75" hidden="false" customHeight="false" outlineLevel="0" collapsed="false">
      <c r="A596" s="14" t="n">
        <v>372</v>
      </c>
      <c r="B596" s="20" t="s">
        <v>594</v>
      </c>
      <c r="C596" s="21"/>
      <c r="D596" s="21"/>
      <c r="E596" s="21"/>
      <c r="F596" s="21" t="n">
        <v>1</v>
      </c>
      <c r="G596" s="21"/>
      <c r="H596" s="17" t="n">
        <f aca="false">SUM(C596:G596)</f>
        <v>1</v>
      </c>
      <c r="I596" s="18" t="n">
        <f aca="false">COUNTIF(C596:F596,"&gt;0")+COUNTIF(G596:G596,"&gt;0")</f>
        <v>1</v>
      </c>
      <c r="J596" s="20"/>
    </row>
    <row r="597" customFormat="false" ht="12.75" hidden="false" customHeight="false" outlineLevel="0" collapsed="false">
      <c r="A597" s="14" t="n">
        <v>372</v>
      </c>
      <c r="B597" s="20" t="s">
        <v>595</v>
      </c>
      <c r="C597" s="21"/>
      <c r="D597" s="21"/>
      <c r="E597" s="21" t="n">
        <v>1</v>
      </c>
      <c r="F597" s="21"/>
      <c r="G597" s="21"/>
      <c r="H597" s="17" t="n">
        <f aca="false">SUM(C597:G597)</f>
        <v>1</v>
      </c>
      <c r="I597" s="18" t="n">
        <f aca="false">COUNTIF(C597:F597,"&gt;0")+COUNTIF(G597:G597,"&gt;0")</f>
        <v>1</v>
      </c>
      <c r="J597" s="20"/>
    </row>
    <row r="598" customFormat="false" ht="12.75" hidden="false" customHeight="false" outlineLevel="0" collapsed="false">
      <c r="A598" s="14" t="n">
        <v>372</v>
      </c>
      <c r="B598" s="20" t="s">
        <v>596</v>
      </c>
      <c r="C598" s="21"/>
      <c r="D598" s="21" t="n">
        <v>1</v>
      </c>
      <c r="E598" s="21"/>
      <c r="F598" s="21"/>
      <c r="G598" s="21"/>
      <c r="H598" s="17" t="n">
        <f aca="false">SUM(C598:G598)</f>
        <v>1</v>
      </c>
      <c r="I598" s="18" t="n">
        <f aca="false">COUNTIF(C598:F598,"&gt;0")+COUNTIF(G598:G598,"&gt;0")</f>
        <v>1</v>
      </c>
      <c r="J598" s="20"/>
    </row>
    <row r="599" customFormat="false" ht="12.75" hidden="false" customHeight="false" outlineLevel="0" collapsed="false">
      <c r="A599" s="14" t="n">
        <v>372</v>
      </c>
      <c r="B599" s="20" t="s">
        <v>597</v>
      </c>
      <c r="C599" s="21"/>
      <c r="D599" s="21"/>
      <c r="E599" s="21"/>
      <c r="F599" s="21"/>
      <c r="G599" s="21" t="n">
        <v>1</v>
      </c>
      <c r="H599" s="17" t="n">
        <f aca="false">SUM(C599:G599)</f>
        <v>1</v>
      </c>
      <c r="I599" s="18" t="n">
        <f aca="false">COUNTIF(C599:F599,"&gt;0")+COUNTIF(G599:G599,"&gt;0")</f>
        <v>1</v>
      </c>
      <c r="J599" s="20"/>
    </row>
    <row r="600" customFormat="false" ht="12.75" hidden="false" customHeight="false" outlineLevel="0" collapsed="false">
      <c r="A600" s="14" t="n">
        <v>372</v>
      </c>
      <c r="B600" s="20" t="s">
        <v>598</v>
      </c>
      <c r="C600" s="21"/>
      <c r="D600" s="21"/>
      <c r="E600" s="21"/>
      <c r="F600" s="21" t="n">
        <v>1</v>
      </c>
      <c r="G600" s="21"/>
      <c r="H600" s="17" t="n">
        <f aca="false">SUM(C600:G600)</f>
        <v>1</v>
      </c>
      <c r="I600" s="18" t="n">
        <f aca="false">COUNTIF(C600:F600,"&gt;0")+COUNTIF(G600:G600,"&gt;0")</f>
        <v>1</v>
      </c>
      <c r="J600" s="20"/>
    </row>
    <row r="601" customFormat="false" ht="12.75" hidden="false" customHeight="false" outlineLevel="0" collapsed="false">
      <c r="A601" s="14" t="n">
        <v>372</v>
      </c>
      <c r="B601" s="20" t="s">
        <v>599</v>
      </c>
      <c r="C601" s="21"/>
      <c r="D601" s="21"/>
      <c r="E601" s="21" t="n">
        <v>1</v>
      </c>
      <c r="F601" s="21"/>
      <c r="G601" s="21"/>
      <c r="H601" s="17" t="n">
        <f aca="false">SUM(C601:G601)</f>
        <v>1</v>
      </c>
      <c r="I601" s="18" t="n">
        <f aca="false">COUNTIF(C601:F601,"&gt;0")+COUNTIF(G601:G601,"&gt;0")</f>
        <v>1</v>
      </c>
      <c r="J601" s="20"/>
    </row>
    <row r="602" customFormat="false" ht="12.75" hidden="false" customHeight="false" outlineLevel="0" collapsed="false">
      <c r="A602" s="14" t="n">
        <v>372</v>
      </c>
      <c r="B602" s="20" t="s">
        <v>600</v>
      </c>
      <c r="C602" s="21"/>
      <c r="D602" s="21" t="n">
        <v>1</v>
      </c>
      <c r="E602" s="21"/>
      <c r="F602" s="21"/>
      <c r="G602" s="21"/>
      <c r="H602" s="17" t="n">
        <f aca="false">SUM(C602:G602)</f>
        <v>1</v>
      </c>
      <c r="I602" s="18" t="n">
        <f aca="false">COUNTIF(C602:F602,"&gt;0")+COUNTIF(G602:G602,"&gt;0")</f>
        <v>1</v>
      </c>
      <c r="J602" s="20"/>
    </row>
    <row r="603" customFormat="false" ht="12.75" hidden="false" customHeight="false" outlineLevel="0" collapsed="false">
      <c r="A603" s="14" t="n">
        <v>372</v>
      </c>
      <c r="B603" s="20" t="s">
        <v>601</v>
      </c>
      <c r="C603" s="21"/>
      <c r="D603" s="21"/>
      <c r="E603" s="21"/>
      <c r="F603" s="21"/>
      <c r="G603" s="21" t="n">
        <v>1</v>
      </c>
      <c r="H603" s="17" t="n">
        <f aca="false">SUM(C603:G603)</f>
        <v>1</v>
      </c>
      <c r="I603" s="18" t="n">
        <f aca="false">COUNTIF(C603:F603,"&gt;0")+COUNTIF(G603:G603,"&gt;0")</f>
        <v>1</v>
      </c>
      <c r="J603" s="20"/>
    </row>
    <row r="604" customFormat="false" ht="12.75" hidden="false" customHeight="false" outlineLevel="0" collapsed="false">
      <c r="A604" s="14" t="n">
        <v>372</v>
      </c>
      <c r="B604" s="20" t="s">
        <v>602</v>
      </c>
      <c r="C604" s="21"/>
      <c r="D604" s="21"/>
      <c r="E604" s="21" t="n">
        <v>1</v>
      </c>
      <c r="F604" s="21"/>
      <c r="G604" s="21"/>
      <c r="H604" s="17" t="n">
        <f aca="false">SUM(C604:G604)</f>
        <v>1</v>
      </c>
      <c r="I604" s="18" t="n">
        <f aca="false">COUNTIF(C604:F604,"&gt;0")+COUNTIF(G604:G604,"&gt;0")</f>
        <v>1</v>
      </c>
      <c r="J604" s="20"/>
    </row>
    <row r="605" customFormat="false" ht="12.75" hidden="false" customHeight="false" outlineLevel="0" collapsed="false">
      <c r="A605" s="14" t="n">
        <v>372</v>
      </c>
      <c r="B605" s="20" t="s">
        <v>603</v>
      </c>
      <c r="C605" s="21"/>
      <c r="D605" s="21"/>
      <c r="E605" s="21"/>
      <c r="F605" s="21"/>
      <c r="G605" s="21" t="n">
        <v>1</v>
      </c>
      <c r="H605" s="17" t="n">
        <f aca="false">SUM(C605:G605)</f>
        <v>1</v>
      </c>
      <c r="I605" s="18" t="n">
        <f aca="false">COUNTIF(C605:F605,"&gt;0")+COUNTIF(G605:G605,"&gt;0")</f>
        <v>1</v>
      </c>
      <c r="J605" s="20"/>
    </row>
    <row r="606" customFormat="false" ht="12.75" hidden="false" customHeight="false" outlineLevel="0" collapsed="false">
      <c r="A606" s="14" t="n">
        <v>372</v>
      </c>
      <c r="B606" s="20" t="s">
        <v>604</v>
      </c>
      <c r="C606" s="21"/>
      <c r="D606" s="21"/>
      <c r="E606" s="21"/>
      <c r="F606" s="21"/>
      <c r="G606" s="21" t="n">
        <v>1</v>
      </c>
      <c r="H606" s="17" t="n">
        <f aca="false">SUM(C606:G606)</f>
        <v>1</v>
      </c>
      <c r="I606" s="18" t="n">
        <f aca="false">COUNTIF(C606:F606,"&gt;0")+COUNTIF(G606:G606,"&gt;0")</f>
        <v>1</v>
      </c>
      <c r="J606" s="20"/>
    </row>
    <row r="607" customFormat="false" ht="12.75" hidden="false" customHeight="false" outlineLevel="0" collapsed="false">
      <c r="A607" s="14" t="n">
        <v>372</v>
      </c>
      <c r="B607" s="15" t="s">
        <v>605</v>
      </c>
      <c r="C607" s="16" t="n">
        <v>1</v>
      </c>
      <c r="D607" s="16"/>
      <c r="E607" s="16"/>
      <c r="F607" s="16"/>
      <c r="G607" s="16"/>
      <c r="H607" s="17" t="n">
        <f aca="false">SUM(C607:G607)</f>
        <v>1</v>
      </c>
      <c r="I607" s="18" t="n">
        <f aca="false">COUNTIF(C607:F607,"&gt;0")+COUNTIF(G607:G607,"&gt;0")</f>
        <v>1</v>
      </c>
      <c r="J607" s="20"/>
    </row>
    <row r="608" customFormat="false" ht="12.75" hidden="false" customHeight="false" outlineLevel="0" collapsed="false">
      <c r="A608" s="14" t="n">
        <v>372</v>
      </c>
      <c r="B608" s="20" t="s">
        <v>606</v>
      </c>
      <c r="C608" s="21"/>
      <c r="D608" s="21" t="n">
        <v>1</v>
      </c>
      <c r="E608" s="21"/>
      <c r="F608" s="21"/>
      <c r="G608" s="21"/>
      <c r="H608" s="17" t="n">
        <f aca="false">SUM(C608:G608)</f>
        <v>1</v>
      </c>
      <c r="I608" s="18" t="n">
        <f aca="false">COUNTIF(C608:F608,"&gt;0")+COUNTIF(G608:G608,"&gt;0")</f>
        <v>1</v>
      </c>
      <c r="J608" s="20"/>
    </row>
    <row r="609" customFormat="false" ht="12.75" hidden="false" customHeight="false" outlineLevel="0" collapsed="false">
      <c r="A609" s="14" t="n">
        <v>372</v>
      </c>
      <c r="B609" s="20" t="s">
        <v>607</v>
      </c>
      <c r="C609" s="21"/>
      <c r="D609" s="21" t="n">
        <v>1</v>
      </c>
      <c r="E609" s="21"/>
      <c r="F609" s="21"/>
      <c r="G609" s="21"/>
      <c r="H609" s="17" t="n">
        <f aca="false">SUM(C609:G609)</f>
        <v>1</v>
      </c>
      <c r="I609" s="18" t="n">
        <f aca="false">COUNTIF(C609:F609,"&gt;0")+COUNTIF(G609:G609,"&gt;0")</f>
        <v>1</v>
      </c>
      <c r="J609" s="20"/>
    </row>
    <row r="610" customFormat="false" ht="12.75" hidden="false" customHeight="false" outlineLevel="0" collapsed="false">
      <c r="A610" s="14" t="n">
        <v>372</v>
      </c>
      <c r="B610" s="20" t="s">
        <v>608</v>
      </c>
      <c r="C610" s="21"/>
      <c r="D610" s="21"/>
      <c r="E610" s="21"/>
      <c r="F610" s="21"/>
      <c r="G610" s="21" t="n">
        <v>1</v>
      </c>
      <c r="H610" s="17" t="n">
        <f aca="false">SUM(C610:G610)</f>
        <v>1</v>
      </c>
      <c r="I610" s="18" t="n">
        <f aca="false">COUNTIF(C610:F610,"&gt;0")+COUNTIF(G610:G610,"&gt;0")</f>
        <v>1</v>
      </c>
      <c r="J610" s="20"/>
    </row>
    <row r="611" customFormat="false" ht="12.75" hidden="false" customHeight="false" outlineLevel="0" collapsed="false">
      <c r="A611" s="14" t="n">
        <v>372</v>
      </c>
      <c r="B611" s="20" t="s">
        <v>609</v>
      </c>
      <c r="C611" s="21"/>
      <c r="D611" s="21"/>
      <c r="E611" s="21"/>
      <c r="F611" s="21" t="n">
        <v>1</v>
      </c>
      <c r="G611" s="21"/>
      <c r="H611" s="17" t="n">
        <f aca="false">SUM(C611:G611)</f>
        <v>1</v>
      </c>
      <c r="I611" s="18" t="n">
        <f aca="false">COUNTIF(C611:F611,"&gt;0")+COUNTIF(G611:G611,"&gt;0")</f>
        <v>1</v>
      </c>
      <c r="J611" s="20"/>
    </row>
    <row r="612" customFormat="false" ht="12.75" hidden="false" customHeight="false" outlineLevel="0" collapsed="false">
      <c r="A612" s="14" t="n">
        <v>372</v>
      </c>
      <c r="B612" s="20" t="s">
        <v>610</v>
      </c>
      <c r="C612" s="21"/>
      <c r="D612" s="21"/>
      <c r="E612" s="21"/>
      <c r="F612" s="21" t="n">
        <v>1</v>
      </c>
      <c r="G612" s="21"/>
      <c r="H612" s="17" t="n">
        <f aca="false">SUM(C612:G612)</f>
        <v>1</v>
      </c>
      <c r="I612" s="18" t="n">
        <f aca="false">COUNTIF(C612:F612,"&gt;0")+COUNTIF(G612:G612,"&gt;0")</f>
        <v>1</v>
      </c>
      <c r="J612" s="20"/>
    </row>
    <row r="613" customFormat="false" ht="12.75" hidden="false" customHeight="false" outlineLevel="0" collapsed="false">
      <c r="A613" s="14" t="n">
        <v>164</v>
      </c>
      <c r="B613" s="20" t="s">
        <v>611</v>
      </c>
      <c r="C613" s="21"/>
      <c r="D613" s="21" t="n">
        <v>1</v>
      </c>
      <c r="E613" s="21"/>
      <c r="F613" s="21"/>
      <c r="G613" s="21"/>
      <c r="H613" s="17" t="n">
        <f aca="false">SUM(C613:G613)</f>
        <v>1</v>
      </c>
      <c r="I613" s="18" t="n">
        <f aca="false">COUNTIF(C613:F613,"&gt;0")+COUNTIF(G613:G613,"&gt;0")</f>
        <v>1</v>
      </c>
      <c r="J613" s="20"/>
    </row>
    <row r="614" customFormat="false" ht="12.75" hidden="false" customHeight="false" outlineLevel="0" collapsed="false">
      <c r="A614" s="14" t="n">
        <v>372</v>
      </c>
      <c r="B614" s="20" t="s">
        <v>612</v>
      </c>
      <c r="C614" s="21"/>
      <c r="D614" s="21"/>
      <c r="E614" s="21" t="n">
        <v>1</v>
      </c>
      <c r="F614" s="21"/>
      <c r="G614" s="21"/>
      <c r="H614" s="17" t="n">
        <f aca="false">SUM(C614:G614)</f>
        <v>1</v>
      </c>
      <c r="I614" s="18" t="n">
        <f aca="false">COUNTIF(C614:F614,"&gt;0")+COUNTIF(G614:G614,"&gt;0")</f>
        <v>1</v>
      </c>
      <c r="J614" s="20"/>
    </row>
    <row r="615" customFormat="false" ht="12.75" hidden="false" customHeight="false" outlineLevel="0" collapsed="false">
      <c r="A615" s="14" t="n">
        <v>372</v>
      </c>
      <c r="B615" s="20" t="s">
        <v>613</v>
      </c>
      <c r="C615" s="21"/>
      <c r="D615" s="21" t="n">
        <v>1</v>
      </c>
      <c r="E615" s="21"/>
      <c r="F615" s="21"/>
      <c r="G615" s="21"/>
      <c r="H615" s="17" t="n">
        <f aca="false">SUM(C615:G615)</f>
        <v>1</v>
      </c>
      <c r="I615" s="18" t="n">
        <f aca="false">COUNTIF(C615:F615,"&gt;0")+COUNTIF(G615:G615,"&gt;0")</f>
        <v>1</v>
      </c>
      <c r="J615" s="20"/>
    </row>
    <row r="616" customFormat="false" ht="12.75" hidden="false" customHeight="false" outlineLevel="0" collapsed="false">
      <c r="A616" s="14" t="n">
        <v>372</v>
      </c>
      <c r="B616" s="20" t="s">
        <v>614</v>
      </c>
      <c r="C616" s="21"/>
      <c r="D616" s="21" t="n">
        <v>1</v>
      </c>
      <c r="E616" s="21"/>
      <c r="F616" s="21"/>
      <c r="G616" s="21"/>
      <c r="H616" s="17" t="n">
        <f aca="false">SUM(C616:G616)</f>
        <v>1</v>
      </c>
      <c r="I616" s="18" t="n">
        <f aca="false">COUNTIF(C616:F616,"&gt;0")+COUNTIF(G616:G616,"&gt;0")</f>
        <v>1</v>
      </c>
      <c r="J616" s="20"/>
    </row>
    <row r="617" customFormat="false" ht="12.75" hidden="false" customHeight="false" outlineLevel="0" collapsed="false">
      <c r="A617" s="14" t="n">
        <v>372</v>
      </c>
      <c r="B617" s="20" t="s">
        <v>615</v>
      </c>
      <c r="C617" s="21"/>
      <c r="D617" s="21"/>
      <c r="E617" s="21"/>
      <c r="F617" s="21"/>
      <c r="G617" s="21" t="n">
        <v>1</v>
      </c>
      <c r="H617" s="17" t="n">
        <f aca="false">SUM(C617:G617)</f>
        <v>1</v>
      </c>
      <c r="I617" s="18" t="n">
        <f aca="false">COUNTIF(C617:F617,"&gt;0")+COUNTIF(G617:G617,"&gt;0")</f>
        <v>1</v>
      </c>
      <c r="J617" s="20"/>
    </row>
    <row r="618" customFormat="false" ht="12.75" hidden="false" customHeight="false" outlineLevel="0" collapsed="false">
      <c r="A618" s="14" t="n">
        <v>372</v>
      </c>
      <c r="B618" s="20" t="s">
        <v>616</v>
      </c>
      <c r="C618" s="21"/>
      <c r="D618" s="21" t="n">
        <v>1</v>
      </c>
      <c r="E618" s="21"/>
      <c r="F618" s="21"/>
      <c r="G618" s="21"/>
      <c r="H618" s="17" t="n">
        <f aca="false">SUM(C618:G618)</f>
        <v>1</v>
      </c>
      <c r="I618" s="18" t="n">
        <f aca="false">COUNTIF(C618:F618,"&gt;0")+COUNTIF(G618:G618,"&gt;0")</f>
        <v>1</v>
      </c>
      <c r="J618" s="20"/>
    </row>
    <row r="619" customFormat="false" ht="12.75" hidden="false" customHeight="false" outlineLevel="0" collapsed="false">
      <c r="A619" s="14" t="n">
        <v>372</v>
      </c>
      <c r="B619" s="20" t="s">
        <v>617</v>
      </c>
      <c r="C619" s="21"/>
      <c r="D619" s="21" t="n">
        <v>1</v>
      </c>
      <c r="E619" s="21"/>
      <c r="F619" s="21"/>
      <c r="G619" s="21"/>
      <c r="H619" s="17" t="n">
        <f aca="false">SUM(C619:G619)</f>
        <v>1</v>
      </c>
      <c r="I619" s="18" t="n">
        <f aca="false">COUNTIF(C619:F619,"&gt;0")+COUNTIF(G619:G619,"&gt;0")</f>
        <v>1</v>
      </c>
      <c r="J619" s="20"/>
    </row>
    <row r="620" customFormat="false" ht="12.75" hidden="false" customHeight="false" outlineLevel="0" collapsed="false">
      <c r="A620" s="14" t="n">
        <v>372</v>
      </c>
      <c r="B620" s="20" t="s">
        <v>618</v>
      </c>
      <c r="C620" s="21"/>
      <c r="D620" s="21"/>
      <c r="E620" s="21"/>
      <c r="F620" s="21" t="n">
        <v>1</v>
      </c>
      <c r="G620" s="21"/>
      <c r="H620" s="17" t="n">
        <f aca="false">SUM(C620:G620)</f>
        <v>1</v>
      </c>
      <c r="I620" s="18" t="n">
        <f aca="false">COUNTIF(C620:F620,"&gt;0")+COUNTIF(G620:G620,"&gt;0")</f>
        <v>1</v>
      </c>
      <c r="J620" s="20"/>
    </row>
    <row r="621" customFormat="false" ht="12.75" hidden="false" customHeight="false" outlineLevel="0" collapsed="false">
      <c r="A621" s="14" t="n">
        <v>372</v>
      </c>
      <c r="B621" s="20" t="s">
        <v>619</v>
      </c>
      <c r="C621" s="21"/>
      <c r="D621" s="21"/>
      <c r="E621" s="21"/>
      <c r="F621" s="21"/>
      <c r="G621" s="21" t="n">
        <v>1</v>
      </c>
      <c r="H621" s="17" t="n">
        <f aca="false">SUM(C621:G621)</f>
        <v>1</v>
      </c>
      <c r="I621" s="18" t="n">
        <f aca="false">COUNTIF(C621:F621,"&gt;0")+COUNTIF(G621:G621,"&gt;0")</f>
        <v>1</v>
      </c>
      <c r="J621" s="20"/>
    </row>
    <row r="622" customFormat="false" ht="12.75" hidden="false" customHeight="false" outlineLevel="0" collapsed="false">
      <c r="A622" s="14" t="n">
        <v>372</v>
      </c>
      <c r="B622" s="20" t="s">
        <v>620</v>
      </c>
      <c r="C622" s="21"/>
      <c r="D622" s="21" t="n">
        <v>1</v>
      </c>
      <c r="E622" s="21"/>
      <c r="F622" s="21"/>
      <c r="G622" s="21"/>
      <c r="H622" s="17" t="n">
        <f aca="false">SUM(C622:G622)</f>
        <v>1</v>
      </c>
      <c r="I622" s="18" t="n">
        <f aca="false">COUNTIF(C622:F622,"&gt;0")+COUNTIF(G622:G622,"&gt;0")</f>
        <v>1</v>
      </c>
      <c r="J622" s="20"/>
    </row>
    <row r="623" customFormat="false" ht="12.75" hidden="false" customHeight="false" outlineLevel="0" collapsed="false">
      <c r="A623" s="14" t="n">
        <v>372</v>
      </c>
      <c r="B623" s="15" t="s">
        <v>621</v>
      </c>
      <c r="C623" s="16" t="n">
        <v>1</v>
      </c>
      <c r="D623" s="16"/>
      <c r="E623" s="16"/>
      <c r="F623" s="16"/>
      <c r="G623" s="16"/>
      <c r="H623" s="17" t="n">
        <f aca="false">SUM(C623:G623)</f>
        <v>1</v>
      </c>
      <c r="I623" s="18" t="n">
        <f aca="false">COUNTIF(C623:F623,"&gt;0")+COUNTIF(G623:G623,"&gt;0")</f>
        <v>1</v>
      </c>
      <c r="J623" s="20"/>
    </row>
    <row r="624" customFormat="false" ht="12.75" hidden="false" customHeight="false" outlineLevel="0" collapsed="false">
      <c r="A624" s="14" t="n">
        <v>372</v>
      </c>
      <c r="B624" s="20" t="s">
        <v>622</v>
      </c>
      <c r="C624" s="21" t="n">
        <v>1</v>
      </c>
      <c r="D624" s="21"/>
      <c r="E624" s="21"/>
      <c r="F624" s="21"/>
      <c r="G624" s="21"/>
      <c r="H624" s="17" t="n">
        <f aca="false">SUM(C624:G624)</f>
        <v>1</v>
      </c>
      <c r="I624" s="18" t="n">
        <f aca="false">COUNTIF(C624:F624,"&gt;0")+COUNTIF(G624:G624,"&gt;0")</f>
        <v>1</v>
      </c>
      <c r="J624" s="20"/>
    </row>
    <row r="625" customFormat="false" ht="12.75" hidden="false" customHeight="false" outlineLevel="0" collapsed="false">
      <c r="A625" s="14" t="n">
        <v>372</v>
      </c>
      <c r="B625" s="20" t="s">
        <v>623</v>
      </c>
      <c r="C625" s="21"/>
      <c r="D625" s="21"/>
      <c r="E625" s="21" t="n">
        <v>1</v>
      </c>
      <c r="F625" s="21"/>
      <c r="G625" s="21"/>
      <c r="H625" s="17" t="n">
        <f aca="false">SUM(C625:G625)</f>
        <v>1</v>
      </c>
      <c r="I625" s="18" t="n">
        <f aca="false">COUNTIF(C625:F625,"&gt;0")+COUNTIF(G625:G625,"&gt;0")</f>
        <v>1</v>
      </c>
      <c r="J625" s="20"/>
    </row>
    <row r="626" customFormat="false" ht="12.75" hidden="false" customHeight="false" outlineLevel="0" collapsed="false">
      <c r="A626" s="14" t="n">
        <v>372</v>
      </c>
      <c r="B626" s="20" t="s">
        <v>624</v>
      </c>
      <c r="C626" s="21"/>
      <c r="D626" s="21"/>
      <c r="E626" s="21" t="n">
        <v>1</v>
      </c>
      <c r="F626" s="21"/>
      <c r="G626" s="21"/>
      <c r="H626" s="17" t="n">
        <f aca="false">SUM(C626:G626)</f>
        <v>1</v>
      </c>
      <c r="I626" s="18" t="n">
        <f aca="false">COUNTIF(C626:F626,"&gt;0")+COUNTIF(G626:G626,"&gt;0")</f>
        <v>1</v>
      </c>
      <c r="J626" s="20"/>
    </row>
    <row r="627" customFormat="false" ht="12.75" hidden="false" customHeight="false" outlineLevel="0" collapsed="false">
      <c r="A627" s="14" t="n">
        <v>372</v>
      </c>
      <c r="B627" s="20" t="s">
        <v>625</v>
      </c>
      <c r="C627" s="21"/>
      <c r="D627" s="21"/>
      <c r="E627" s="21"/>
      <c r="F627" s="21" t="n">
        <v>1</v>
      </c>
      <c r="G627" s="21"/>
      <c r="H627" s="17" t="n">
        <f aca="false">SUM(C627:G627)</f>
        <v>1</v>
      </c>
      <c r="I627" s="18" t="n">
        <f aca="false">COUNTIF(C627:F627,"&gt;0")+COUNTIF(G627:G627,"&gt;0")</f>
        <v>1</v>
      </c>
      <c r="J627" s="20"/>
    </row>
    <row r="628" customFormat="false" ht="12.75" hidden="false" customHeight="false" outlineLevel="0" collapsed="false">
      <c r="A628" s="14" t="n">
        <v>372</v>
      </c>
      <c r="B628" s="20" t="s">
        <v>626</v>
      </c>
      <c r="C628" s="21"/>
      <c r="D628" s="21"/>
      <c r="E628" s="21"/>
      <c r="F628" s="21"/>
      <c r="G628" s="21" t="n">
        <v>1</v>
      </c>
      <c r="H628" s="17" t="n">
        <f aca="false">SUM(C628:G628)</f>
        <v>1</v>
      </c>
      <c r="I628" s="18" t="n">
        <f aca="false">COUNTIF(C628:F628,"&gt;0")+COUNTIF(G628:G628,"&gt;0")</f>
        <v>1</v>
      </c>
      <c r="J628" s="20"/>
    </row>
    <row r="629" customFormat="false" ht="12.75" hidden="false" customHeight="false" outlineLevel="0" collapsed="false">
      <c r="A629" s="14" t="n">
        <v>372</v>
      </c>
      <c r="B629" s="20" t="s">
        <v>627</v>
      </c>
      <c r="C629" s="21"/>
      <c r="D629" s="21"/>
      <c r="E629" s="21"/>
      <c r="F629" s="21"/>
      <c r="G629" s="21" t="n">
        <v>1</v>
      </c>
      <c r="H629" s="17" t="n">
        <f aca="false">SUM(C629:G629)</f>
        <v>1</v>
      </c>
      <c r="I629" s="18" t="n">
        <f aca="false">COUNTIF(C629:F629,"&gt;0")+COUNTIF(G629:G629,"&gt;0")</f>
        <v>1</v>
      </c>
      <c r="J629" s="20"/>
    </row>
    <row r="630" customFormat="false" ht="12.75" hidden="false" customHeight="false" outlineLevel="0" collapsed="false">
      <c r="A630" s="14" t="n">
        <v>372</v>
      </c>
      <c r="B630" s="20" t="s">
        <v>628</v>
      </c>
      <c r="C630" s="21"/>
      <c r="D630" s="21"/>
      <c r="E630" s="21"/>
      <c r="F630" s="21"/>
      <c r="G630" s="21" t="n">
        <v>1</v>
      </c>
      <c r="H630" s="17" t="n">
        <f aca="false">SUM(C630:G630)</f>
        <v>1</v>
      </c>
      <c r="I630" s="18" t="n">
        <f aca="false">COUNTIF(C630:F630,"&gt;0")+COUNTIF(G630:G630,"&gt;0")</f>
        <v>1</v>
      </c>
      <c r="J630" s="20"/>
    </row>
    <row r="631" customFormat="false" ht="12.75" hidden="false" customHeight="false" outlineLevel="0" collapsed="false">
      <c r="A631" s="14" t="n">
        <v>372</v>
      </c>
      <c r="B631" s="20" t="s">
        <v>629</v>
      </c>
      <c r="C631" s="21"/>
      <c r="D631" s="21" t="n">
        <v>1</v>
      </c>
      <c r="E631" s="21"/>
      <c r="F631" s="21"/>
      <c r="G631" s="21"/>
      <c r="H631" s="17" t="n">
        <f aca="false">SUM(C631:G631)</f>
        <v>1</v>
      </c>
      <c r="I631" s="18" t="n">
        <f aca="false">COUNTIF(C631:F631,"&gt;0")+COUNTIF(G631:G631,"&gt;0")</f>
        <v>1</v>
      </c>
      <c r="J631" s="20"/>
    </row>
    <row r="632" customFormat="false" ht="12.75" hidden="false" customHeight="false" outlineLevel="0" collapsed="false">
      <c r="A632" s="14" t="n">
        <v>372</v>
      </c>
      <c r="B632" s="20" t="s">
        <v>630</v>
      </c>
      <c r="C632" s="21"/>
      <c r="D632" s="21"/>
      <c r="E632" s="21" t="n">
        <v>1</v>
      </c>
      <c r="F632" s="21"/>
      <c r="G632" s="21"/>
      <c r="H632" s="17" t="n">
        <f aca="false">SUM(C632:G632)</f>
        <v>1</v>
      </c>
      <c r="I632" s="18" t="n">
        <f aca="false">COUNTIF(C632:F632,"&gt;0")+COUNTIF(G632:G632,"&gt;0")</f>
        <v>1</v>
      </c>
      <c r="J632" s="20"/>
    </row>
    <row r="633" customFormat="false" ht="12.75" hidden="false" customHeight="false" outlineLevel="0" collapsed="false">
      <c r="A633" s="14" t="n">
        <v>372</v>
      </c>
      <c r="B633" s="20" t="s">
        <v>631</v>
      </c>
      <c r="C633" s="21" t="n">
        <v>1</v>
      </c>
      <c r="D633" s="21"/>
      <c r="E633" s="21"/>
      <c r="F633" s="21"/>
      <c r="G633" s="21"/>
      <c r="H633" s="17" t="n">
        <f aca="false">SUM(C633:G633)</f>
        <v>1</v>
      </c>
      <c r="I633" s="18" t="n">
        <f aca="false">COUNTIF(C633:F633,"&gt;0")+COUNTIF(G633:G633,"&gt;0")</f>
        <v>1</v>
      </c>
      <c r="J633" s="20"/>
    </row>
    <row r="634" customFormat="false" ht="12.75" hidden="false" customHeight="false" outlineLevel="0" collapsed="false">
      <c r="A634" s="24" t="n">
        <v>372</v>
      </c>
      <c r="B634" s="25"/>
      <c r="C634" s="26"/>
      <c r="D634" s="26"/>
      <c r="E634" s="26"/>
      <c r="F634" s="26"/>
      <c r="G634" s="26"/>
      <c r="H634" s="27" t="n">
        <f aca="false">SUM(C634:G634)</f>
        <v>0</v>
      </c>
      <c r="I634" s="28" t="n">
        <f aca="false">COUNTIF(C634:F634,"&gt;0")+COUNTIF(G634:G634,"&gt;0")</f>
        <v>0</v>
      </c>
      <c r="J634" s="25"/>
    </row>
    <row r="635" customFormat="false" ht="12.75" hidden="false" customHeight="false" outlineLevel="0" collapsed="false">
      <c r="A635" s="29"/>
      <c r="B635" s="30"/>
      <c r="C635" s="31"/>
      <c r="D635" s="31"/>
      <c r="E635" s="31"/>
      <c r="F635" s="31"/>
      <c r="G635" s="31"/>
      <c r="H635" s="32"/>
      <c r="I635" s="33"/>
      <c r="J635" s="30"/>
    </row>
    <row r="636" customFormat="false" ht="12.75" hidden="false" customHeight="false" outlineLevel="0" collapsed="false">
      <c r="A636" s="34"/>
      <c r="B636" s="35"/>
      <c r="C636" s="36"/>
      <c r="D636" s="36"/>
      <c r="E636" s="36"/>
      <c r="F636" s="36"/>
      <c r="G636" s="36"/>
      <c r="H636" s="37"/>
      <c r="I636" s="38"/>
      <c r="J636" s="35"/>
    </row>
    <row r="637" customFormat="false" ht="12.75" hidden="false" customHeight="false" outlineLevel="0" collapsed="false">
      <c r="A637" s="34"/>
      <c r="B637" s="35"/>
      <c r="C637" s="36"/>
      <c r="D637" s="36"/>
      <c r="E637" s="36"/>
      <c r="F637" s="36"/>
      <c r="G637" s="36"/>
      <c r="H637" s="37"/>
      <c r="I637" s="38"/>
      <c r="J637" s="35"/>
    </row>
    <row r="638" customFormat="false" ht="12.75" hidden="false" customHeight="false" outlineLevel="0" collapsed="false">
      <c r="A638" s="34"/>
      <c r="B638" s="35"/>
      <c r="C638" s="36"/>
      <c r="D638" s="36"/>
      <c r="E638" s="36"/>
      <c r="F638" s="36"/>
      <c r="G638" s="36"/>
      <c r="H638" s="37"/>
      <c r="I638" s="38"/>
      <c r="J638" s="35"/>
    </row>
    <row r="639" customFormat="false" ht="12.75" hidden="false" customHeight="false" outlineLevel="0" collapsed="false">
      <c r="A639" s="34"/>
      <c r="B639" s="35"/>
      <c r="C639" s="36"/>
      <c r="D639" s="36"/>
      <c r="E639" s="36"/>
      <c r="F639" s="36"/>
      <c r="G639" s="36"/>
      <c r="H639" s="37"/>
      <c r="I639" s="38"/>
      <c r="J639" s="35"/>
    </row>
    <row r="640" customFormat="false" ht="12.75" hidden="false" customHeight="false" outlineLevel="0" collapsed="false">
      <c r="A640" s="34"/>
      <c r="B640" s="35"/>
      <c r="C640" s="36"/>
      <c r="D640" s="36"/>
      <c r="E640" s="36"/>
      <c r="F640" s="36"/>
      <c r="G640" s="36"/>
      <c r="H640" s="37"/>
      <c r="I640" s="38"/>
      <c r="J640" s="35"/>
    </row>
    <row r="641" customFormat="false" ht="12.75" hidden="false" customHeight="false" outlineLevel="0" collapsed="false">
      <c r="A641" s="34"/>
      <c r="B641" s="35"/>
      <c r="C641" s="36"/>
      <c r="D641" s="36"/>
      <c r="E641" s="36"/>
      <c r="F641" s="36"/>
      <c r="G641" s="36"/>
      <c r="H641" s="37"/>
      <c r="I641" s="38"/>
      <c r="J641" s="35"/>
    </row>
    <row r="642" customFormat="false" ht="12.75" hidden="false" customHeight="false" outlineLevel="0" collapsed="false">
      <c r="A642" s="34"/>
      <c r="B642" s="35"/>
      <c r="C642" s="36"/>
      <c r="D642" s="36"/>
      <c r="E642" s="36"/>
      <c r="F642" s="36"/>
      <c r="G642" s="36"/>
      <c r="H642" s="37"/>
      <c r="I642" s="38"/>
      <c r="J642" s="35"/>
    </row>
    <row r="643" customFormat="false" ht="12.75" hidden="false" customHeight="false" outlineLevel="0" collapsed="false">
      <c r="A643" s="34"/>
      <c r="B643" s="35"/>
      <c r="C643" s="36"/>
      <c r="D643" s="36"/>
      <c r="E643" s="36"/>
      <c r="F643" s="36"/>
      <c r="G643" s="36"/>
      <c r="H643" s="37"/>
      <c r="I643" s="38"/>
      <c r="J643" s="35"/>
    </row>
    <row r="644" customFormat="false" ht="12.75" hidden="false" customHeight="false" outlineLevel="0" collapsed="false">
      <c r="A644" s="34"/>
      <c r="B644" s="35"/>
      <c r="C644" s="36"/>
      <c r="D644" s="36"/>
      <c r="E644" s="36"/>
      <c r="F644" s="36"/>
      <c r="G644" s="36"/>
      <c r="H644" s="37"/>
      <c r="I644" s="38"/>
      <c r="J644" s="35"/>
    </row>
    <row r="645" customFormat="false" ht="12.75" hidden="false" customHeight="false" outlineLevel="0" collapsed="false">
      <c r="A645" s="34"/>
      <c r="B645" s="35"/>
      <c r="C645" s="36"/>
      <c r="D645" s="36"/>
      <c r="E645" s="36"/>
      <c r="F645" s="36"/>
      <c r="G645" s="36"/>
      <c r="H645" s="37"/>
      <c r="I645" s="38"/>
      <c r="J645" s="35"/>
    </row>
    <row r="646" customFormat="false" ht="12.75" hidden="false" customHeight="false" outlineLevel="0" collapsed="false">
      <c r="A646" s="34"/>
      <c r="B646" s="35"/>
      <c r="C646" s="36"/>
      <c r="D646" s="36"/>
      <c r="E646" s="36"/>
      <c r="F646" s="36"/>
      <c r="G646" s="36"/>
      <c r="H646" s="37"/>
      <c r="I646" s="38"/>
      <c r="J646" s="35"/>
    </row>
    <row r="647" customFormat="false" ht="12.75" hidden="false" customHeight="false" outlineLevel="0" collapsed="false">
      <c r="A647" s="34"/>
      <c r="B647" s="35"/>
      <c r="C647" s="36"/>
      <c r="D647" s="36"/>
      <c r="E647" s="36"/>
      <c r="F647" s="36"/>
      <c r="G647" s="36"/>
      <c r="H647" s="37"/>
      <c r="I647" s="38"/>
      <c r="J647" s="35"/>
    </row>
    <row r="648" customFormat="false" ht="12.75" hidden="false" customHeight="false" outlineLevel="0" collapsed="false">
      <c r="A648" s="34"/>
      <c r="B648" s="35"/>
      <c r="C648" s="36"/>
      <c r="D648" s="36"/>
      <c r="E648" s="36"/>
      <c r="F648" s="36"/>
      <c r="G648" s="36"/>
      <c r="H648" s="37"/>
      <c r="I648" s="38"/>
      <c r="J648" s="35"/>
    </row>
    <row r="649" customFormat="false" ht="12.75" hidden="false" customHeight="false" outlineLevel="0" collapsed="false">
      <c r="A649" s="34"/>
      <c r="B649" s="35"/>
      <c r="C649" s="36"/>
      <c r="D649" s="36"/>
      <c r="E649" s="36"/>
      <c r="F649" s="36"/>
      <c r="G649" s="36"/>
      <c r="H649" s="37"/>
      <c r="I649" s="38"/>
      <c r="J649" s="35"/>
    </row>
    <row r="650" customFormat="false" ht="12.75" hidden="false" customHeight="false" outlineLevel="0" collapsed="false">
      <c r="A650" s="34"/>
      <c r="B650" s="35"/>
      <c r="C650" s="36"/>
      <c r="D650" s="36"/>
      <c r="E650" s="36"/>
      <c r="F650" s="36"/>
      <c r="G650" s="36"/>
      <c r="H650" s="37"/>
      <c r="I650" s="38"/>
      <c r="J650" s="35"/>
    </row>
    <row r="651" customFormat="false" ht="12.75" hidden="false" customHeight="false" outlineLevel="0" collapsed="false">
      <c r="A651" s="34"/>
      <c r="B651" s="35"/>
      <c r="C651" s="36"/>
      <c r="D651" s="36"/>
      <c r="E651" s="36"/>
      <c r="F651" s="36"/>
      <c r="G651" s="36"/>
      <c r="H651" s="37"/>
      <c r="I651" s="38"/>
      <c r="J651" s="35"/>
    </row>
    <row r="652" customFormat="false" ht="12.75" hidden="false" customHeight="false" outlineLevel="0" collapsed="false">
      <c r="A652" s="34"/>
      <c r="B652" s="35"/>
      <c r="C652" s="36"/>
      <c r="D652" s="36"/>
      <c r="E652" s="36"/>
      <c r="F652" s="36"/>
      <c r="G652" s="36"/>
      <c r="H652" s="37"/>
      <c r="I652" s="38"/>
      <c r="J652" s="35"/>
    </row>
    <row r="653" customFormat="false" ht="12.75" hidden="false" customHeight="false" outlineLevel="0" collapsed="false">
      <c r="A653" s="34"/>
      <c r="B653" s="35"/>
      <c r="C653" s="36"/>
      <c r="D653" s="36"/>
      <c r="E653" s="36"/>
      <c r="F653" s="36"/>
      <c r="G653" s="36"/>
      <c r="H653" s="37"/>
      <c r="I653" s="38"/>
      <c r="J653" s="35"/>
    </row>
    <row r="654" customFormat="false" ht="12.75" hidden="false" customHeight="false" outlineLevel="0" collapsed="false">
      <c r="A654" s="34"/>
      <c r="B654" s="35"/>
      <c r="C654" s="36"/>
      <c r="D654" s="36"/>
      <c r="E654" s="36"/>
      <c r="F654" s="36"/>
      <c r="G654" s="36"/>
      <c r="H654" s="37"/>
      <c r="I654" s="38"/>
      <c r="J654" s="35"/>
    </row>
    <row r="655" customFormat="false" ht="12.75" hidden="false" customHeight="false" outlineLevel="0" collapsed="false">
      <c r="A655" s="34"/>
      <c r="B655" s="35"/>
      <c r="C655" s="36"/>
      <c r="D655" s="36"/>
      <c r="E655" s="36"/>
      <c r="F655" s="36"/>
      <c r="G655" s="36"/>
      <c r="H655" s="37"/>
      <c r="I655" s="38"/>
      <c r="J655" s="35"/>
    </row>
    <row r="656" customFormat="false" ht="12.75" hidden="false" customHeight="false" outlineLevel="0" collapsed="false">
      <c r="A656" s="34"/>
      <c r="B656" s="39"/>
      <c r="C656" s="40"/>
      <c r="D656" s="40"/>
      <c r="E656" s="40"/>
      <c r="F656" s="40"/>
      <c r="G656" s="40"/>
      <c r="H656" s="37"/>
      <c r="I656" s="38"/>
      <c r="J656" s="35"/>
    </row>
    <row r="657" customFormat="false" ht="12.75" hidden="false" customHeight="false" outlineLevel="0" collapsed="false">
      <c r="A657" s="41"/>
      <c r="B657" s="39"/>
      <c r="C657" s="40"/>
      <c r="D657" s="40"/>
      <c r="E657" s="40"/>
      <c r="F657" s="40"/>
      <c r="G657" s="40"/>
      <c r="H657" s="37"/>
      <c r="I657" s="38"/>
      <c r="J657" s="35"/>
    </row>
    <row r="658" customFormat="false" ht="12.75" hidden="false" customHeight="false" outlineLevel="0" collapsed="false">
      <c r="A658" s="41"/>
      <c r="B658" s="39"/>
      <c r="C658" s="40"/>
      <c r="D658" s="40"/>
      <c r="E658" s="40"/>
      <c r="F658" s="40"/>
      <c r="G658" s="40"/>
      <c r="H658" s="37"/>
      <c r="I658" s="38"/>
      <c r="J658" s="35"/>
    </row>
    <row r="659" customFormat="false" ht="12.75" hidden="false" customHeight="false" outlineLevel="0" collapsed="false">
      <c r="A659" s="41"/>
      <c r="B659" s="39"/>
      <c r="C659" s="40"/>
      <c r="D659" s="40"/>
      <c r="E659" s="40"/>
      <c r="F659" s="40"/>
      <c r="G659" s="40"/>
      <c r="H659" s="37"/>
      <c r="I659" s="38"/>
      <c r="J659" s="35"/>
    </row>
    <row r="660" customFormat="false" ht="12.75" hidden="false" customHeight="false" outlineLevel="0" collapsed="false">
      <c r="A660" s="41"/>
      <c r="B660" s="39"/>
      <c r="C660" s="40"/>
      <c r="D660" s="40"/>
      <c r="E660" s="40"/>
      <c r="F660" s="40"/>
      <c r="G660" s="40"/>
      <c r="H660" s="37"/>
      <c r="I660" s="38"/>
      <c r="J660" s="35"/>
    </row>
    <row r="661" customFormat="false" ht="12.75" hidden="false" customHeight="false" outlineLevel="0" collapsed="false">
      <c r="A661" s="41"/>
      <c r="B661" s="39"/>
      <c r="C661" s="40"/>
      <c r="D661" s="40"/>
      <c r="E661" s="40"/>
      <c r="F661" s="40"/>
      <c r="G661" s="40"/>
      <c r="H661" s="37"/>
      <c r="I661" s="38"/>
      <c r="J661" s="35"/>
    </row>
    <row r="662" customFormat="false" ht="12.75" hidden="false" customHeight="false" outlineLevel="0" collapsed="false">
      <c r="A662" s="41"/>
      <c r="B662" s="39"/>
      <c r="C662" s="40"/>
      <c r="D662" s="40"/>
      <c r="E662" s="40"/>
      <c r="F662" s="40"/>
      <c r="G662" s="40"/>
      <c r="H662" s="37"/>
      <c r="I662" s="38"/>
      <c r="J662" s="35"/>
    </row>
    <row r="663" customFormat="false" ht="12.75" hidden="false" customHeight="false" outlineLevel="0" collapsed="false">
      <c r="A663" s="41"/>
      <c r="B663" s="39"/>
      <c r="C663" s="40"/>
      <c r="D663" s="40"/>
      <c r="E663" s="40"/>
      <c r="F663" s="40"/>
      <c r="G663" s="40"/>
      <c r="H663" s="37"/>
      <c r="I663" s="38"/>
      <c r="J663" s="35"/>
    </row>
    <row r="664" customFormat="false" ht="12.75" hidden="false" customHeight="false" outlineLevel="0" collapsed="false">
      <c r="A664" s="41"/>
      <c r="B664" s="39"/>
      <c r="C664" s="40"/>
      <c r="D664" s="40"/>
      <c r="E664" s="40"/>
      <c r="F664" s="40"/>
      <c r="G664" s="40"/>
      <c r="H664" s="37"/>
      <c r="I664" s="38"/>
      <c r="J664" s="35"/>
    </row>
    <row r="665" customFormat="false" ht="12.75" hidden="false" customHeight="false" outlineLevel="0" collapsed="false">
      <c r="A665" s="41"/>
      <c r="B665" s="39"/>
      <c r="C665" s="40"/>
      <c r="D665" s="40"/>
      <c r="E665" s="40"/>
      <c r="F665" s="40"/>
      <c r="G665" s="40"/>
      <c r="H665" s="37"/>
      <c r="I665" s="38"/>
      <c r="J665" s="35"/>
    </row>
    <row r="666" customFormat="false" ht="12.75" hidden="false" customHeight="false" outlineLevel="0" collapsed="false">
      <c r="A666" s="41"/>
      <c r="B666" s="39"/>
      <c r="C666" s="40"/>
      <c r="D666" s="40"/>
      <c r="E666" s="40"/>
      <c r="F666" s="40"/>
      <c r="G666" s="40"/>
      <c r="H666" s="37"/>
      <c r="I666" s="38"/>
      <c r="J666" s="35"/>
    </row>
    <row r="667" customFormat="false" ht="12.75" hidden="false" customHeight="false" outlineLevel="0" collapsed="false">
      <c r="A667" s="41"/>
      <c r="B667" s="39"/>
      <c r="C667" s="40"/>
      <c r="D667" s="40"/>
      <c r="E667" s="40"/>
      <c r="F667" s="40"/>
      <c r="G667" s="40"/>
      <c r="H667" s="37"/>
      <c r="I667" s="38"/>
      <c r="J667" s="35"/>
    </row>
    <row r="668" customFormat="false" ht="12.75" hidden="false" customHeight="false" outlineLevel="0" collapsed="false">
      <c r="A668" s="41"/>
      <c r="B668" s="39"/>
      <c r="C668" s="40"/>
      <c r="D668" s="40"/>
      <c r="E668" s="40"/>
      <c r="F668" s="40"/>
      <c r="G668" s="40"/>
      <c r="H668" s="37"/>
      <c r="I668" s="38"/>
      <c r="J668" s="35"/>
    </row>
    <row r="669" customFormat="false" ht="12.75" hidden="false" customHeight="false" outlineLevel="0" collapsed="false">
      <c r="A669" s="41"/>
      <c r="B669" s="39"/>
      <c r="C669" s="40"/>
      <c r="D669" s="40"/>
      <c r="E669" s="40"/>
      <c r="F669" s="40"/>
      <c r="G669" s="40"/>
      <c r="H669" s="37"/>
      <c r="I669" s="38"/>
      <c r="J669" s="35"/>
    </row>
    <row r="670" customFormat="false" ht="12.75" hidden="false" customHeight="false" outlineLevel="0" collapsed="false">
      <c r="A670" s="41"/>
      <c r="B670" s="39"/>
      <c r="C670" s="40"/>
      <c r="D670" s="40"/>
      <c r="E670" s="40"/>
      <c r="F670" s="40"/>
      <c r="G670" s="40"/>
      <c r="H670" s="37"/>
      <c r="I670" s="38"/>
      <c r="J670" s="35"/>
    </row>
    <row r="671" customFormat="false" ht="12.75" hidden="false" customHeight="false" outlineLevel="0" collapsed="false">
      <c r="A671" s="41"/>
      <c r="B671" s="39"/>
      <c r="C671" s="40"/>
      <c r="D671" s="40"/>
      <c r="E671" s="40"/>
      <c r="F671" s="40"/>
      <c r="G671" s="40"/>
      <c r="H671" s="37"/>
      <c r="I671" s="38"/>
      <c r="J671" s="35"/>
    </row>
    <row r="672" customFormat="false" ht="12.75" hidden="false" customHeight="false" outlineLevel="0" collapsed="false">
      <c r="A672" s="41"/>
      <c r="B672" s="39"/>
      <c r="C672" s="40"/>
      <c r="D672" s="40"/>
      <c r="E672" s="40"/>
      <c r="F672" s="40"/>
      <c r="G672" s="40"/>
      <c r="H672" s="37"/>
      <c r="I672" s="38"/>
      <c r="J672" s="35"/>
    </row>
    <row r="673" customFormat="false" ht="12.75" hidden="false" customHeight="false" outlineLevel="0" collapsed="false">
      <c r="A673" s="41"/>
      <c r="B673" s="39"/>
      <c r="C673" s="40"/>
      <c r="D673" s="40"/>
      <c r="E673" s="40"/>
      <c r="F673" s="40"/>
      <c r="G673" s="40"/>
      <c r="H673" s="37"/>
      <c r="I673" s="38"/>
      <c r="J673" s="35"/>
    </row>
    <row r="674" customFormat="false" ht="12.75" hidden="false" customHeight="false" outlineLevel="0" collapsed="false">
      <c r="A674" s="41"/>
      <c r="B674" s="39"/>
      <c r="C674" s="40"/>
      <c r="D674" s="40"/>
      <c r="E674" s="40"/>
      <c r="F674" s="40"/>
      <c r="G674" s="40"/>
      <c r="H674" s="37"/>
      <c r="I674" s="38"/>
      <c r="J674" s="35"/>
    </row>
    <row r="675" customFormat="false" ht="12.75" hidden="false" customHeight="false" outlineLevel="0" collapsed="false">
      <c r="A675" s="41"/>
      <c r="B675" s="39"/>
      <c r="C675" s="40"/>
      <c r="D675" s="40"/>
      <c r="E675" s="40"/>
      <c r="F675" s="40"/>
      <c r="G675" s="40"/>
      <c r="H675" s="37"/>
      <c r="I675" s="38"/>
      <c r="J675" s="35"/>
    </row>
    <row r="676" customFormat="false" ht="12.75" hidden="false" customHeight="false" outlineLevel="0" collapsed="false">
      <c r="A676" s="41"/>
      <c r="B676" s="39"/>
      <c r="C676" s="40"/>
      <c r="D676" s="40"/>
      <c r="E676" s="40"/>
      <c r="F676" s="40"/>
      <c r="G676" s="40"/>
      <c r="H676" s="37"/>
      <c r="I676" s="38"/>
      <c r="J676" s="35"/>
    </row>
    <row r="677" customFormat="false" ht="12.75" hidden="false" customHeight="false" outlineLevel="0" collapsed="false">
      <c r="A677" s="41"/>
      <c r="B677" s="39"/>
      <c r="C677" s="40"/>
      <c r="D677" s="40"/>
      <c r="E677" s="40"/>
      <c r="F677" s="40"/>
      <c r="G677" s="40"/>
      <c r="H677" s="37"/>
      <c r="I677" s="38"/>
      <c r="J677" s="35"/>
    </row>
    <row r="678" customFormat="false" ht="12.75" hidden="false" customHeight="false" outlineLevel="0" collapsed="false">
      <c r="A678" s="41"/>
      <c r="B678" s="39"/>
      <c r="C678" s="40"/>
      <c r="D678" s="40"/>
      <c r="E678" s="40"/>
      <c r="F678" s="40"/>
      <c r="G678" s="40"/>
      <c r="H678" s="37"/>
      <c r="I678" s="38"/>
      <c r="J678" s="35"/>
    </row>
    <row r="679" customFormat="false" ht="12.75" hidden="false" customHeight="false" outlineLevel="0" collapsed="false">
      <c r="A679" s="41"/>
      <c r="B679" s="39"/>
      <c r="C679" s="40"/>
      <c r="D679" s="40"/>
      <c r="E679" s="40"/>
      <c r="F679" s="40"/>
      <c r="G679" s="40"/>
      <c r="H679" s="37"/>
      <c r="I679" s="38"/>
      <c r="J679" s="35"/>
    </row>
    <row r="680" customFormat="false" ht="12.75" hidden="false" customHeight="false" outlineLevel="0" collapsed="false">
      <c r="A680" s="41"/>
      <c r="B680" s="39"/>
      <c r="C680" s="40"/>
      <c r="D680" s="40"/>
      <c r="E680" s="40"/>
      <c r="F680" s="40"/>
      <c r="G680" s="40"/>
      <c r="H680" s="37"/>
      <c r="I680" s="38"/>
      <c r="J680" s="35"/>
    </row>
    <row r="681" customFormat="false" ht="12.75" hidden="false" customHeight="false" outlineLevel="0" collapsed="false">
      <c r="A681" s="41"/>
      <c r="B681" s="39"/>
      <c r="C681" s="40"/>
      <c r="D681" s="40"/>
      <c r="E681" s="40"/>
      <c r="F681" s="40"/>
      <c r="G681" s="40"/>
      <c r="H681" s="37"/>
      <c r="I681" s="38"/>
      <c r="J681" s="35"/>
    </row>
    <row r="682" customFormat="false" ht="12.75" hidden="false" customHeight="false" outlineLevel="0" collapsed="false">
      <c r="A682" s="41"/>
      <c r="B682" s="39"/>
      <c r="C682" s="40"/>
      <c r="D682" s="40"/>
      <c r="E682" s="40"/>
      <c r="F682" s="40"/>
      <c r="G682" s="40"/>
      <c r="H682" s="37"/>
      <c r="I682" s="38"/>
      <c r="J682" s="35"/>
    </row>
    <row r="683" customFormat="false" ht="12.75" hidden="false" customHeight="false" outlineLevel="0" collapsed="false">
      <c r="A683" s="41"/>
      <c r="B683" s="39"/>
      <c r="C683" s="40"/>
      <c r="D683" s="40"/>
      <c r="E683" s="40"/>
      <c r="F683" s="40"/>
      <c r="G683" s="40"/>
      <c r="H683" s="37"/>
      <c r="I683" s="38"/>
      <c r="J683" s="35"/>
    </row>
    <row r="684" customFormat="false" ht="12.75" hidden="false" customHeight="false" outlineLevel="0" collapsed="false">
      <c r="A684" s="41"/>
      <c r="B684" s="39"/>
      <c r="C684" s="40"/>
      <c r="D684" s="40"/>
      <c r="E684" s="40"/>
      <c r="F684" s="40"/>
      <c r="G684" s="40"/>
      <c r="H684" s="37"/>
      <c r="I684" s="38"/>
      <c r="J684" s="35"/>
    </row>
    <row r="685" customFormat="false" ht="12.75" hidden="false" customHeight="false" outlineLevel="0" collapsed="false">
      <c r="A685" s="41"/>
      <c r="B685" s="39"/>
      <c r="C685" s="40"/>
      <c r="D685" s="40"/>
      <c r="E685" s="40"/>
      <c r="F685" s="40"/>
      <c r="G685" s="40"/>
      <c r="H685" s="37"/>
      <c r="I685" s="38"/>
      <c r="J685" s="35"/>
    </row>
    <row r="686" customFormat="false" ht="12.75" hidden="false" customHeight="false" outlineLevel="0" collapsed="false">
      <c r="A686" s="41"/>
      <c r="B686" s="39"/>
      <c r="C686" s="40"/>
      <c r="D686" s="40"/>
      <c r="E686" s="40"/>
      <c r="F686" s="40"/>
      <c r="G686" s="40"/>
      <c r="H686" s="37"/>
      <c r="I686" s="38"/>
      <c r="J686" s="35"/>
    </row>
    <row r="687" customFormat="false" ht="12.75" hidden="false" customHeight="false" outlineLevel="0" collapsed="false">
      <c r="A687" s="41"/>
      <c r="B687" s="39"/>
      <c r="C687" s="40"/>
      <c r="D687" s="40"/>
      <c r="E687" s="40"/>
      <c r="F687" s="40"/>
      <c r="G687" s="40"/>
      <c r="H687" s="37"/>
      <c r="I687" s="38"/>
      <c r="J687" s="35"/>
    </row>
    <row r="688" customFormat="false" ht="12.75" hidden="false" customHeight="false" outlineLevel="0" collapsed="false">
      <c r="A688" s="41"/>
      <c r="B688" s="39"/>
      <c r="C688" s="40"/>
      <c r="D688" s="40"/>
      <c r="E688" s="40"/>
      <c r="F688" s="40"/>
      <c r="G688" s="40"/>
      <c r="H688" s="37"/>
      <c r="I688" s="38"/>
      <c r="J688" s="35"/>
    </row>
    <row r="689" customFormat="false" ht="12.75" hidden="false" customHeight="false" outlineLevel="0" collapsed="false">
      <c r="A689" s="41"/>
      <c r="B689" s="39"/>
      <c r="C689" s="40"/>
      <c r="D689" s="40"/>
      <c r="E689" s="40"/>
      <c r="F689" s="40"/>
      <c r="G689" s="40"/>
      <c r="H689" s="37"/>
      <c r="I689" s="38"/>
      <c r="J689" s="35"/>
    </row>
    <row r="690" customFormat="false" ht="12.75" hidden="false" customHeight="false" outlineLevel="0" collapsed="false">
      <c r="A690" s="41"/>
      <c r="B690" s="39"/>
      <c r="C690" s="40"/>
      <c r="D690" s="40"/>
      <c r="E690" s="40"/>
      <c r="F690" s="40"/>
      <c r="G690" s="40"/>
      <c r="H690" s="37"/>
      <c r="I690" s="38"/>
      <c r="J690" s="35"/>
    </row>
    <row r="691" customFormat="false" ht="12.75" hidden="false" customHeight="false" outlineLevel="0" collapsed="false">
      <c r="A691" s="41"/>
      <c r="B691" s="39"/>
      <c r="C691" s="40"/>
      <c r="D691" s="40"/>
      <c r="E691" s="40"/>
      <c r="F691" s="40"/>
      <c r="G691" s="40"/>
      <c r="H691" s="37"/>
      <c r="I691" s="38"/>
      <c r="J691" s="35"/>
    </row>
    <row r="692" customFormat="false" ht="12.75" hidden="false" customHeight="false" outlineLevel="0" collapsed="false">
      <c r="A692" s="41"/>
      <c r="B692" s="39"/>
      <c r="C692" s="40"/>
      <c r="D692" s="40"/>
      <c r="E692" s="40"/>
      <c r="F692" s="40"/>
      <c r="G692" s="40"/>
      <c r="H692" s="37"/>
      <c r="I692" s="38"/>
      <c r="J692" s="35"/>
    </row>
    <row r="693" customFormat="false" ht="12.75" hidden="false" customHeight="false" outlineLevel="0" collapsed="false">
      <c r="A693" s="41"/>
      <c r="B693" s="39"/>
      <c r="C693" s="40"/>
      <c r="D693" s="40"/>
      <c r="E693" s="40"/>
      <c r="F693" s="40"/>
      <c r="G693" s="40"/>
      <c r="H693" s="37"/>
      <c r="I693" s="38"/>
      <c r="J693" s="35"/>
    </row>
    <row r="694" customFormat="false" ht="12.75" hidden="false" customHeight="false" outlineLevel="0" collapsed="false">
      <c r="A694" s="41"/>
      <c r="B694" s="39"/>
      <c r="C694" s="40"/>
      <c r="D694" s="40"/>
      <c r="E694" s="40"/>
      <c r="F694" s="40"/>
      <c r="G694" s="40"/>
      <c r="H694" s="37"/>
      <c r="I694" s="38"/>
      <c r="J694" s="35"/>
    </row>
    <row r="695" customFormat="false" ht="12.75" hidden="false" customHeight="false" outlineLevel="0" collapsed="false">
      <c r="A695" s="41"/>
      <c r="B695" s="39"/>
      <c r="C695" s="40"/>
      <c r="D695" s="40"/>
      <c r="E695" s="40"/>
      <c r="F695" s="40"/>
      <c r="G695" s="40"/>
      <c r="H695" s="37"/>
      <c r="I695" s="38"/>
      <c r="J695" s="35"/>
    </row>
    <row r="696" customFormat="false" ht="12.75" hidden="false" customHeight="false" outlineLevel="0" collapsed="false">
      <c r="A696" s="41"/>
      <c r="B696" s="39"/>
      <c r="C696" s="40"/>
      <c r="D696" s="40"/>
      <c r="E696" s="40"/>
      <c r="F696" s="40"/>
      <c r="G696" s="40"/>
      <c r="H696" s="37"/>
      <c r="I696" s="38"/>
      <c r="J696" s="35"/>
    </row>
    <row r="697" customFormat="false" ht="12.75" hidden="false" customHeight="false" outlineLevel="0" collapsed="false">
      <c r="A697" s="41"/>
      <c r="B697" s="39"/>
      <c r="C697" s="40"/>
      <c r="D697" s="40"/>
      <c r="E697" s="40"/>
      <c r="F697" s="40"/>
      <c r="G697" s="40"/>
      <c r="H697" s="37"/>
      <c r="I697" s="38"/>
      <c r="J697" s="35"/>
    </row>
    <row r="698" customFormat="false" ht="12.75" hidden="false" customHeight="false" outlineLevel="0" collapsed="false">
      <c r="A698" s="41"/>
      <c r="B698" s="39"/>
      <c r="C698" s="40"/>
      <c r="D698" s="40"/>
      <c r="E698" s="40"/>
      <c r="F698" s="40"/>
      <c r="G698" s="40"/>
      <c r="H698" s="37"/>
      <c r="I698" s="38"/>
      <c r="J698" s="35"/>
    </row>
    <row r="699" customFormat="false" ht="12.75" hidden="false" customHeight="false" outlineLevel="0" collapsed="false">
      <c r="A699" s="41"/>
      <c r="B699" s="39"/>
      <c r="C699" s="40"/>
      <c r="D699" s="40"/>
      <c r="E699" s="40"/>
      <c r="F699" s="40"/>
      <c r="G699" s="40"/>
      <c r="H699" s="37"/>
      <c r="I699" s="38"/>
      <c r="J699" s="35"/>
    </row>
    <row r="700" customFormat="false" ht="12.75" hidden="false" customHeight="false" outlineLevel="0" collapsed="false">
      <c r="A700" s="41"/>
      <c r="B700" s="39"/>
      <c r="C700" s="40"/>
      <c r="D700" s="40"/>
      <c r="E700" s="40"/>
      <c r="F700" s="40"/>
      <c r="G700" s="40"/>
      <c r="H700" s="37"/>
      <c r="I700" s="38"/>
      <c r="J700" s="35"/>
    </row>
    <row r="701" customFormat="false" ht="12.75" hidden="false" customHeight="false" outlineLevel="0" collapsed="false">
      <c r="A701" s="41"/>
      <c r="B701" s="39"/>
      <c r="C701" s="40"/>
      <c r="D701" s="40"/>
      <c r="E701" s="40"/>
      <c r="F701" s="40"/>
      <c r="G701" s="40"/>
      <c r="H701" s="37"/>
      <c r="I701" s="38"/>
      <c r="J701" s="35"/>
    </row>
    <row r="702" customFormat="false" ht="12.75" hidden="false" customHeight="false" outlineLevel="0" collapsed="false">
      <c r="A702" s="41"/>
      <c r="B702" s="39"/>
      <c r="C702" s="40"/>
      <c r="D702" s="40"/>
      <c r="E702" s="40"/>
      <c r="F702" s="40"/>
      <c r="G702" s="40"/>
      <c r="H702" s="37"/>
      <c r="I702" s="38"/>
      <c r="J702" s="35"/>
    </row>
    <row r="703" customFormat="false" ht="12.75" hidden="false" customHeight="false" outlineLevel="0" collapsed="false">
      <c r="A703" s="41"/>
      <c r="B703" s="39"/>
      <c r="C703" s="40"/>
      <c r="D703" s="40"/>
      <c r="E703" s="40"/>
      <c r="F703" s="40"/>
      <c r="G703" s="40"/>
      <c r="H703" s="37"/>
      <c r="I703" s="38"/>
      <c r="J703" s="35"/>
    </row>
    <row r="704" customFormat="false" ht="12.75" hidden="false" customHeight="false" outlineLevel="0" collapsed="false">
      <c r="A704" s="41"/>
      <c r="B704" s="39"/>
      <c r="C704" s="40"/>
      <c r="D704" s="40"/>
      <c r="E704" s="40"/>
      <c r="F704" s="40"/>
      <c r="G704" s="40"/>
      <c r="H704" s="37"/>
      <c r="I704" s="38"/>
      <c r="J704" s="35"/>
    </row>
    <row r="705" customFormat="false" ht="12.75" hidden="false" customHeight="false" outlineLevel="0" collapsed="false">
      <c r="A705" s="41"/>
      <c r="B705" s="39"/>
      <c r="C705" s="40"/>
      <c r="D705" s="40"/>
      <c r="E705" s="40"/>
      <c r="F705" s="40"/>
      <c r="G705" s="40"/>
      <c r="H705" s="37"/>
      <c r="I705" s="38"/>
      <c r="J705" s="35"/>
    </row>
    <row r="706" customFormat="false" ht="12.75" hidden="false" customHeight="false" outlineLevel="0" collapsed="false">
      <c r="A706" s="41"/>
      <c r="B706" s="39"/>
      <c r="C706" s="40"/>
      <c r="D706" s="40"/>
      <c r="E706" s="40"/>
      <c r="F706" s="40"/>
      <c r="G706" s="40"/>
      <c r="H706" s="37"/>
      <c r="I706" s="38"/>
      <c r="J706" s="35"/>
    </row>
    <row r="707" customFormat="false" ht="12.75" hidden="false" customHeight="false" outlineLevel="0" collapsed="false">
      <c r="A707" s="41"/>
      <c r="B707" s="39"/>
      <c r="C707" s="40"/>
      <c r="D707" s="40"/>
      <c r="E707" s="40"/>
      <c r="F707" s="40"/>
      <c r="G707" s="40"/>
      <c r="H707" s="37"/>
      <c r="I707" s="38"/>
      <c r="J707" s="35"/>
    </row>
    <row r="708" customFormat="false" ht="12.75" hidden="false" customHeight="false" outlineLevel="0" collapsed="false">
      <c r="A708" s="41"/>
      <c r="B708" s="39"/>
      <c r="C708" s="40"/>
      <c r="D708" s="40"/>
      <c r="E708" s="40"/>
      <c r="F708" s="40"/>
      <c r="G708" s="40"/>
      <c r="H708" s="37"/>
      <c r="I708" s="38"/>
      <c r="J708" s="35"/>
    </row>
    <row r="709" customFormat="false" ht="12.75" hidden="false" customHeight="false" outlineLevel="0" collapsed="false">
      <c r="A709" s="41"/>
      <c r="B709" s="39"/>
      <c r="C709" s="40"/>
      <c r="D709" s="40"/>
      <c r="E709" s="40"/>
      <c r="F709" s="40"/>
      <c r="G709" s="40"/>
      <c r="H709" s="37"/>
      <c r="I709" s="38"/>
      <c r="J709" s="35"/>
    </row>
    <row r="710" customFormat="false" ht="12.75" hidden="false" customHeight="false" outlineLevel="0" collapsed="false">
      <c r="A710" s="41"/>
      <c r="B710" s="39"/>
      <c r="C710" s="40"/>
      <c r="D710" s="40"/>
      <c r="E710" s="40"/>
      <c r="F710" s="40"/>
      <c r="G710" s="40"/>
      <c r="H710" s="37"/>
      <c r="I710" s="38"/>
      <c r="J710" s="35"/>
    </row>
    <row r="711" customFormat="false" ht="12.75" hidden="false" customHeight="false" outlineLevel="0" collapsed="false">
      <c r="A711" s="41"/>
      <c r="B711" s="39"/>
      <c r="C711" s="40"/>
      <c r="D711" s="40"/>
      <c r="E711" s="40"/>
      <c r="F711" s="40"/>
      <c r="G711" s="40"/>
      <c r="H711" s="37"/>
      <c r="I711" s="38"/>
      <c r="J711" s="35"/>
    </row>
    <row r="712" customFormat="false" ht="12.75" hidden="false" customHeight="false" outlineLevel="0" collapsed="false">
      <c r="A712" s="41"/>
      <c r="B712" s="39"/>
      <c r="C712" s="40"/>
      <c r="D712" s="40"/>
      <c r="E712" s="40"/>
      <c r="F712" s="40"/>
      <c r="G712" s="40"/>
      <c r="H712" s="37"/>
      <c r="I712" s="38"/>
      <c r="J712" s="35"/>
    </row>
    <row r="713" customFormat="false" ht="12.75" hidden="false" customHeight="false" outlineLevel="0" collapsed="false">
      <c r="A713" s="41"/>
      <c r="B713" s="39"/>
      <c r="C713" s="40"/>
      <c r="D713" s="40"/>
      <c r="E713" s="40"/>
      <c r="F713" s="40"/>
      <c r="G713" s="40"/>
      <c r="H713" s="37"/>
      <c r="I713" s="38"/>
      <c r="J713" s="35"/>
    </row>
    <row r="714" customFormat="false" ht="12.75" hidden="false" customHeight="false" outlineLevel="0" collapsed="false">
      <c r="A714" s="41"/>
      <c r="B714" s="39"/>
      <c r="C714" s="40"/>
      <c r="D714" s="40"/>
      <c r="E714" s="40"/>
      <c r="F714" s="40"/>
      <c r="G714" s="40"/>
      <c r="H714" s="37"/>
      <c r="I714" s="38"/>
      <c r="J714" s="35"/>
    </row>
    <row r="715" customFormat="false" ht="12.75" hidden="false" customHeight="false" outlineLevel="0" collapsed="false">
      <c r="A715" s="41"/>
      <c r="B715" s="39"/>
      <c r="C715" s="40"/>
      <c r="D715" s="40"/>
      <c r="E715" s="40"/>
      <c r="F715" s="40"/>
      <c r="G715" s="40"/>
      <c r="H715" s="37"/>
      <c r="I715" s="38"/>
      <c r="J715" s="35"/>
    </row>
    <row r="716" customFormat="false" ht="12.75" hidden="false" customHeight="false" outlineLevel="0" collapsed="false">
      <c r="A716" s="41"/>
      <c r="B716" s="39"/>
      <c r="C716" s="40"/>
      <c r="D716" s="40"/>
      <c r="E716" s="40"/>
      <c r="F716" s="40"/>
      <c r="G716" s="40"/>
      <c r="H716" s="37"/>
      <c r="I716" s="38"/>
      <c r="J716" s="35"/>
    </row>
    <row r="717" customFormat="false" ht="12.75" hidden="false" customHeight="false" outlineLevel="0" collapsed="false">
      <c r="A717" s="41"/>
      <c r="B717" s="39"/>
      <c r="C717" s="40"/>
      <c r="D717" s="40"/>
      <c r="E717" s="40"/>
      <c r="F717" s="40"/>
      <c r="G717" s="40"/>
      <c r="H717" s="37"/>
      <c r="I717" s="38"/>
      <c r="J717" s="35"/>
    </row>
    <row r="718" customFormat="false" ht="12.75" hidden="false" customHeight="false" outlineLevel="0" collapsed="false">
      <c r="A718" s="41"/>
      <c r="B718" s="39"/>
      <c r="C718" s="40"/>
      <c r="D718" s="40"/>
      <c r="E718" s="40"/>
      <c r="F718" s="40"/>
      <c r="G718" s="40"/>
      <c r="H718" s="37"/>
      <c r="I718" s="38"/>
      <c r="J718" s="35"/>
    </row>
    <row r="719" customFormat="false" ht="12.75" hidden="false" customHeight="false" outlineLevel="0" collapsed="false">
      <c r="A719" s="41"/>
      <c r="B719" s="39"/>
      <c r="C719" s="40"/>
      <c r="D719" s="40"/>
      <c r="E719" s="40"/>
      <c r="F719" s="40"/>
      <c r="G719" s="40"/>
      <c r="H719" s="37"/>
      <c r="I719" s="38"/>
      <c r="J719" s="35"/>
    </row>
    <row r="720" customFormat="false" ht="12.75" hidden="false" customHeight="false" outlineLevel="0" collapsed="false">
      <c r="A720" s="41"/>
      <c r="B720" s="39"/>
      <c r="C720" s="40"/>
      <c r="D720" s="40"/>
      <c r="E720" s="40"/>
      <c r="F720" s="40"/>
      <c r="G720" s="40"/>
      <c r="H720" s="37"/>
      <c r="I720" s="38"/>
      <c r="J720" s="35"/>
    </row>
    <row r="721" customFormat="false" ht="12.75" hidden="false" customHeight="false" outlineLevel="0" collapsed="false">
      <c r="A721" s="41"/>
      <c r="B721" s="39"/>
      <c r="C721" s="40"/>
      <c r="D721" s="40"/>
      <c r="E721" s="40"/>
      <c r="F721" s="40"/>
      <c r="G721" s="40"/>
      <c r="H721" s="37"/>
      <c r="I721" s="38"/>
      <c r="J721" s="35"/>
    </row>
    <row r="722" customFormat="false" ht="12.75" hidden="false" customHeight="false" outlineLevel="0" collapsed="false">
      <c r="A722" s="41"/>
      <c r="B722" s="39"/>
      <c r="C722" s="40"/>
      <c r="D722" s="40"/>
      <c r="E722" s="40"/>
      <c r="F722" s="40"/>
      <c r="G722" s="40"/>
      <c r="H722" s="37"/>
      <c r="I722" s="38"/>
      <c r="J722" s="35"/>
    </row>
    <row r="723" customFormat="false" ht="12.75" hidden="false" customHeight="false" outlineLevel="0" collapsed="false">
      <c r="A723" s="41"/>
      <c r="B723" s="39"/>
      <c r="C723" s="40"/>
      <c r="D723" s="40"/>
      <c r="E723" s="40"/>
      <c r="F723" s="40"/>
      <c r="G723" s="40"/>
      <c r="H723" s="37"/>
      <c r="I723" s="38"/>
      <c r="J723" s="35"/>
    </row>
    <row r="724" customFormat="false" ht="12.75" hidden="false" customHeight="false" outlineLevel="0" collapsed="false">
      <c r="A724" s="41"/>
      <c r="B724" s="39"/>
      <c r="C724" s="40"/>
      <c r="D724" s="40"/>
      <c r="E724" s="40"/>
      <c r="F724" s="40"/>
      <c r="G724" s="40"/>
      <c r="H724" s="37"/>
      <c r="I724" s="38"/>
      <c r="J724" s="35"/>
    </row>
    <row r="725" customFormat="false" ht="12.75" hidden="false" customHeight="false" outlineLevel="0" collapsed="false">
      <c r="A725" s="41"/>
      <c r="B725" s="39"/>
      <c r="C725" s="40"/>
      <c r="D725" s="40"/>
      <c r="E725" s="40"/>
      <c r="F725" s="40"/>
      <c r="G725" s="40"/>
      <c r="H725" s="37"/>
      <c r="I725" s="38"/>
      <c r="J725" s="35"/>
    </row>
    <row r="726" customFormat="false" ht="12.75" hidden="false" customHeight="false" outlineLevel="0" collapsed="false">
      <c r="A726" s="41"/>
      <c r="B726" s="39"/>
      <c r="C726" s="40"/>
      <c r="D726" s="40"/>
      <c r="E726" s="40"/>
      <c r="F726" s="40"/>
      <c r="G726" s="40"/>
      <c r="H726" s="37"/>
      <c r="I726" s="38"/>
      <c r="J726" s="35"/>
    </row>
    <row r="727" customFormat="false" ht="12.75" hidden="false" customHeight="false" outlineLevel="0" collapsed="false">
      <c r="A727" s="41"/>
      <c r="B727" s="39"/>
      <c r="C727" s="40"/>
      <c r="D727" s="40"/>
      <c r="E727" s="40"/>
      <c r="F727" s="40"/>
      <c r="G727" s="40"/>
      <c r="H727" s="37"/>
      <c r="I727" s="38"/>
      <c r="J727" s="35"/>
    </row>
    <row r="728" customFormat="false" ht="12.75" hidden="false" customHeight="false" outlineLevel="0" collapsed="false">
      <c r="A728" s="41"/>
      <c r="B728" s="39"/>
      <c r="C728" s="40"/>
      <c r="D728" s="40"/>
      <c r="E728" s="40"/>
      <c r="F728" s="40"/>
      <c r="G728" s="40"/>
      <c r="H728" s="37"/>
      <c r="I728" s="38"/>
      <c r="J728" s="35"/>
    </row>
    <row r="729" customFormat="false" ht="12.75" hidden="false" customHeight="false" outlineLevel="0" collapsed="false">
      <c r="A729" s="41"/>
      <c r="B729" s="39"/>
      <c r="C729" s="40"/>
      <c r="D729" s="40"/>
      <c r="E729" s="40"/>
      <c r="F729" s="40"/>
      <c r="G729" s="40"/>
      <c r="H729" s="37"/>
      <c r="I729" s="38"/>
      <c r="J729" s="35"/>
    </row>
    <row r="730" customFormat="false" ht="12.75" hidden="false" customHeight="false" outlineLevel="0" collapsed="false">
      <c r="A730" s="41"/>
      <c r="B730" s="39"/>
      <c r="C730" s="40"/>
      <c r="D730" s="40"/>
      <c r="E730" s="40"/>
      <c r="F730" s="40"/>
      <c r="G730" s="40"/>
      <c r="H730" s="37"/>
      <c r="I730" s="38"/>
      <c r="J730" s="35"/>
    </row>
    <row r="731" customFormat="false" ht="12.75" hidden="false" customHeight="false" outlineLevel="0" collapsed="false">
      <c r="A731" s="41"/>
      <c r="B731" s="39"/>
      <c r="C731" s="40"/>
      <c r="D731" s="40"/>
      <c r="E731" s="40"/>
      <c r="F731" s="40"/>
      <c r="G731" s="40"/>
      <c r="H731" s="37"/>
      <c r="I731" s="38"/>
      <c r="J731" s="35"/>
    </row>
    <row r="732" customFormat="false" ht="12.75" hidden="false" customHeight="false" outlineLevel="0" collapsed="false">
      <c r="A732" s="41"/>
      <c r="B732" s="39"/>
      <c r="C732" s="40"/>
      <c r="D732" s="40"/>
      <c r="E732" s="40"/>
      <c r="F732" s="40"/>
      <c r="G732" s="40"/>
      <c r="H732" s="37"/>
      <c r="I732" s="38"/>
      <c r="J732" s="35"/>
    </row>
    <row r="733" customFormat="false" ht="12.75" hidden="false" customHeight="false" outlineLevel="0" collapsed="false">
      <c r="A733" s="41"/>
      <c r="B733" s="39"/>
      <c r="C733" s="40"/>
      <c r="D733" s="40"/>
      <c r="E733" s="40"/>
      <c r="F733" s="40"/>
      <c r="G733" s="40"/>
      <c r="H733" s="37"/>
      <c r="I733" s="38"/>
      <c r="J733" s="35"/>
    </row>
    <row r="734" customFormat="false" ht="12.75" hidden="false" customHeight="false" outlineLevel="0" collapsed="false">
      <c r="A734" s="41"/>
      <c r="B734" s="39"/>
      <c r="C734" s="40"/>
      <c r="D734" s="40"/>
      <c r="E734" s="40"/>
      <c r="F734" s="40"/>
      <c r="G734" s="40"/>
      <c r="H734" s="37"/>
      <c r="I734" s="38"/>
      <c r="J734" s="35"/>
    </row>
    <row r="735" customFormat="false" ht="12.75" hidden="false" customHeight="false" outlineLevel="0" collapsed="false">
      <c r="A735" s="41"/>
      <c r="B735" s="39"/>
      <c r="C735" s="40"/>
      <c r="D735" s="40"/>
      <c r="E735" s="40"/>
      <c r="F735" s="40"/>
      <c r="G735" s="40"/>
      <c r="H735" s="37"/>
      <c r="I735" s="38"/>
      <c r="J735" s="35"/>
    </row>
    <row r="736" customFormat="false" ht="12.75" hidden="false" customHeight="false" outlineLevel="0" collapsed="false">
      <c r="A736" s="41"/>
      <c r="B736" s="39"/>
      <c r="C736" s="40"/>
      <c r="D736" s="40"/>
      <c r="E736" s="40"/>
      <c r="F736" s="40"/>
      <c r="G736" s="40"/>
      <c r="H736" s="37"/>
      <c r="I736" s="38"/>
      <c r="J736" s="35"/>
    </row>
    <row r="737" customFormat="false" ht="12.75" hidden="false" customHeight="false" outlineLevel="0" collapsed="false">
      <c r="A737" s="41"/>
      <c r="B737" s="39"/>
      <c r="C737" s="40"/>
      <c r="D737" s="40"/>
      <c r="E737" s="40"/>
      <c r="F737" s="40"/>
      <c r="G737" s="40"/>
      <c r="H737" s="37"/>
      <c r="I737" s="38"/>
      <c r="J737" s="35"/>
    </row>
    <row r="738" customFormat="false" ht="12.75" hidden="false" customHeight="false" outlineLevel="0" collapsed="false">
      <c r="A738" s="41"/>
      <c r="B738" s="39"/>
      <c r="C738" s="40"/>
      <c r="D738" s="40"/>
      <c r="E738" s="40"/>
      <c r="F738" s="40"/>
      <c r="G738" s="40"/>
      <c r="H738" s="37"/>
      <c r="I738" s="38"/>
      <c r="J738" s="35"/>
    </row>
    <row r="739" customFormat="false" ht="12.75" hidden="false" customHeight="false" outlineLevel="0" collapsed="false">
      <c r="A739" s="41"/>
      <c r="B739" s="39"/>
      <c r="C739" s="40"/>
      <c r="D739" s="40"/>
      <c r="E739" s="40"/>
      <c r="F739" s="40"/>
      <c r="G739" s="40"/>
      <c r="H739" s="37"/>
      <c r="I739" s="38"/>
      <c r="J739" s="35"/>
    </row>
    <row r="740" customFormat="false" ht="12.75" hidden="false" customHeight="false" outlineLevel="0" collapsed="false">
      <c r="A740" s="41"/>
      <c r="B740" s="39"/>
      <c r="C740" s="40"/>
      <c r="D740" s="40"/>
      <c r="E740" s="40"/>
      <c r="F740" s="40"/>
      <c r="G740" s="40"/>
      <c r="H740" s="37"/>
      <c r="I740" s="38"/>
      <c r="J740" s="35"/>
    </row>
    <row r="741" customFormat="false" ht="12.75" hidden="false" customHeight="false" outlineLevel="0" collapsed="false">
      <c r="A741" s="41"/>
      <c r="B741" s="39"/>
      <c r="C741" s="40"/>
      <c r="D741" s="40"/>
      <c r="E741" s="40"/>
      <c r="F741" s="40"/>
      <c r="G741" s="40"/>
      <c r="H741" s="37"/>
      <c r="I741" s="38"/>
      <c r="J741" s="35"/>
    </row>
    <row r="742" customFormat="false" ht="12.75" hidden="false" customHeight="false" outlineLevel="0" collapsed="false">
      <c r="A742" s="41"/>
      <c r="B742" s="39"/>
      <c r="C742" s="40"/>
      <c r="D742" s="40"/>
      <c r="E742" s="40"/>
      <c r="F742" s="40"/>
      <c r="G742" s="40"/>
      <c r="H742" s="37"/>
      <c r="I742" s="38"/>
      <c r="J742" s="35"/>
    </row>
    <row r="743" customFormat="false" ht="12.75" hidden="false" customHeight="false" outlineLevel="0" collapsed="false">
      <c r="A743" s="41"/>
      <c r="B743" s="39"/>
      <c r="C743" s="40"/>
      <c r="D743" s="40"/>
      <c r="E743" s="40"/>
      <c r="F743" s="40"/>
      <c r="G743" s="40"/>
      <c r="H743" s="37"/>
      <c r="I743" s="38"/>
      <c r="J743" s="35"/>
    </row>
    <row r="744" customFormat="false" ht="12.75" hidden="false" customHeight="false" outlineLevel="0" collapsed="false">
      <c r="A744" s="41"/>
      <c r="B744" s="39"/>
      <c r="C744" s="40"/>
      <c r="D744" s="40"/>
      <c r="E744" s="40"/>
      <c r="F744" s="40"/>
      <c r="G744" s="40"/>
      <c r="H744" s="37"/>
      <c r="I744" s="38"/>
      <c r="J744" s="35"/>
    </row>
    <row r="745" customFormat="false" ht="12.75" hidden="false" customHeight="false" outlineLevel="0" collapsed="false">
      <c r="A745" s="41"/>
      <c r="B745" s="39"/>
      <c r="C745" s="40"/>
      <c r="D745" s="40"/>
      <c r="E745" s="40"/>
      <c r="F745" s="40"/>
      <c r="G745" s="40"/>
      <c r="H745" s="37"/>
      <c r="I745" s="38"/>
      <c r="J745" s="35"/>
    </row>
    <row r="746" customFormat="false" ht="12.75" hidden="false" customHeight="false" outlineLevel="0" collapsed="false">
      <c r="A746" s="41"/>
      <c r="B746" s="39"/>
      <c r="C746" s="40"/>
      <c r="D746" s="40"/>
      <c r="E746" s="40"/>
      <c r="F746" s="40"/>
      <c r="G746" s="40"/>
      <c r="H746" s="37"/>
      <c r="I746" s="38"/>
      <c r="J746" s="35"/>
    </row>
    <row r="747" customFormat="false" ht="12.75" hidden="false" customHeight="false" outlineLevel="0" collapsed="false">
      <c r="A747" s="41"/>
      <c r="B747" s="39"/>
      <c r="C747" s="40"/>
      <c r="D747" s="40"/>
      <c r="E747" s="40"/>
      <c r="F747" s="40"/>
      <c r="G747" s="40"/>
      <c r="H747" s="37"/>
      <c r="I747" s="38"/>
      <c r="J747" s="35"/>
    </row>
    <row r="748" customFormat="false" ht="12.75" hidden="false" customHeight="false" outlineLevel="0" collapsed="false">
      <c r="A748" s="41"/>
      <c r="B748" s="39"/>
      <c r="C748" s="40"/>
      <c r="D748" s="40"/>
      <c r="E748" s="40"/>
      <c r="F748" s="40"/>
      <c r="G748" s="40"/>
      <c r="H748" s="37"/>
      <c r="I748" s="38"/>
      <c r="J748" s="35"/>
    </row>
    <row r="749" customFormat="false" ht="12.75" hidden="false" customHeight="false" outlineLevel="0" collapsed="false">
      <c r="A749" s="41"/>
      <c r="B749" s="39"/>
      <c r="C749" s="40"/>
      <c r="D749" s="40"/>
      <c r="E749" s="40"/>
      <c r="F749" s="40"/>
      <c r="G749" s="40"/>
      <c r="H749" s="37"/>
      <c r="I749" s="38"/>
      <c r="J749" s="35"/>
    </row>
    <row r="750" customFormat="false" ht="12.75" hidden="false" customHeight="false" outlineLevel="0" collapsed="false">
      <c r="A750" s="41"/>
      <c r="B750" s="39"/>
      <c r="C750" s="40"/>
      <c r="D750" s="40"/>
      <c r="E750" s="40"/>
      <c r="F750" s="40"/>
      <c r="G750" s="40"/>
      <c r="H750" s="37"/>
      <c r="I750" s="38"/>
      <c r="J750" s="35"/>
    </row>
    <row r="751" customFormat="false" ht="12.75" hidden="false" customHeight="false" outlineLevel="0" collapsed="false">
      <c r="A751" s="41"/>
      <c r="B751" s="39"/>
      <c r="C751" s="40"/>
      <c r="D751" s="40"/>
      <c r="E751" s="40"/>
      <c r="F751" s="40"/>
      <c r="G751" s="40"/>
      <c r="H751" s="37"/>
      <c r="I751" s="38"/>
      <c r="J751" s="35"/>
    </row>
    <row r="752" customFormat="false" ht="12.75" hidden="false" customHeight="false" outlineLevel="0" collapsed="false">
      <c r="A752" s="41"/>
      <c r="B752" s="39"/>
      <c r="C752" s="40"/>
      <c r="D752" s="40"/>
      <c r="E752" s="40"/>
      <c r="F752" s="40"/>
      <c r="G752" s="40"/>
      <c r="H752" s="37"/>
      <c r="I752" s="38"/>
      <c r="J752" s="35"/>
    </row>
    <row r="753" customFormat="false" ht="12.75" hidden="false" customHeight="false" outlineLevel="0" collapsed="false">
      <c r="A753" s="41"/>
      <c r="B753" s="39"/>
      <c r="C753" s="40"/>
      <c r="D753" s="40"/>
      <c r="E753" s="40"/>
      <c r="F753" s="40"/>
      <c r="G753" s="40"/>
      <c r="H753" s="37"/>
      <c r="I753" s="38"/>
      <c r="J753" s="35"/>
    </row>
    <row r="754" customFormat="false" ht="12.75" hidden="false" customHeight="false" outlineLevel="0" collapsed="false">
      <c r="A754" s="41"/>
      <c r="B754" s="39"/>
      <c r="C754" s="40"/>
      <c r="D754" s="40"/>
      <c r="E754" s="40"/>
      <c r="F754" s="40"/>
      <c r="G754" s="40"/>
      <c r="H754" s="37"/>
      <c r="I754" s="38"/>
      <c r="J754" s="35"/>
    </row>
    <row r="755" customFormat="false" ht="12.75" hidden="false" customHeight="false" outlineLevel="0" collapsed="false">
      <c r="A755" s="41"/>
      <c r="B755" s="39"/>
      <c r="C755" s="40"/>
      <c r="D755" s="40"/>
      <c r="E755" s="40"/>
      <c r="F755" s="40"/>
      <c r="G755" s="40"/>
      <c r="H755" s="37"/>
      <c r="I755" s="38"/>
      <c r="J755" s="35"/>
    </row>
    <row r="756" customFormat="false" ht="12.75" hidden="false" customHeight="false" outlineLevel="0" collapsed="false">
      <c r="A756" s="41"/>
      <c r="B756" s="39"/>
      <c r="C756" s="40"/>
      <c r="D756" s="40"/>
      <c r="E756" s="40"/>
      <c r="F756" s="40"/>
      <c r="G756" s="40"/>
      <c r="H756" s="37"/>
      <c r="I756" s="38"/>
      <c r="J756" s="35"/>
    </row>
    <row r="757" customFormat="false" ht="12.75" hidden="false" customHeight="false" outlineLevel="0" collapsed="false">
      <c r="A757" s="41"/>
      <c r="B757" s="39"/>
      <c r="C757" s="40"/>
      <c r="D757" s="40"/>
      <c r="E757" s="40"/>
      <c r="F757" s="40"/>
      <c r="G757" s="40"/>
      <c r="H757" s="37"/>
      <c r="I757" s="38"/>
      <c r="J757" s="35"/>
    </row>
    <row r="758" customFormat="false" ht="12.75" hidden="false" customHeight="false" outlineLevel="0" collapsed="false">
      <c r="A758" s="41"/>
      <c r="B758" s="39"/>
      <c r="C758" s="40"/>
      <c r="D758" s="40"/>
      <c r="E758" s="40"/>
      <c r="F758" s="40"/>
      <c r="G758" s="40"/>
      <c r="H758" s="37"/>
      <c r="I758" s="38"/>
      <c r="J758" s="35"/>
    </row>
    <row r="759" customFormat="false" ht="12.75" hidden="false" customHeight="false" outlineLevel="0" collapsed="false">
      <c r="A759" s="41"/>
      <c r="B759" s="39"/>
      <c r="C759" s="40"/>
      <c r="D759" s="40"/>
      <c r="E759" s="40"/>
      <c r="F759" s="40"/>
      <c r="G759" s="40"/>
      <c r="H759" s="37"/>
      <c r="I759" s="38"/>
      <c r="J759" s="35"/>
    </row>
    <row r="760" customFormat="false" ht="12.75" hidden="false" customHeight="false" outlineLevel="0" collapsed="false">
      <c r="A760" s="41"/>
      <c r="B760" s="39"/>
      <c r="C760" s="40"/>
      <c r="D760" s="40"/>
      <c r="E760" s="40"/>
      <c r="F760" s="40"/>
      <c r="G760" s="40"/>
      <c r="H760" s="37"/>
      <c r="I760" s="38"/>
      <c r="J760" s="35"/>
    </row>
    <row r="761" customFormat="false" ht="12.75" hidden="false" customHeight="false" outlineLevel="0" collapsed="false">
      <c r="A761" s="41"/>
      <c r="B761" s="39"/>
      <c r="C761" s="40"/>
      <c r="D761" s="40"/>
      <c r="E761" s="40"/>
      <c r="F761" s="40"/>
      <c r="G761" s="40"/>
      <c r="H761" s="37"/>
      <c r="I761" s="38"/>
      <c r="J761" s="35"/>
    </row>
    <row r="762" customFormat="false" ht="12.75" hidden="false" customHeight="false" outlineLevel="0" collapsed="false">
      <c r="A762" s="41"/>
      <c r="B762" s="39"/>
      <c r="C762" s="40"/>
      <c r="D762" s="40"/>
      <c r="E762" s="40"/>
      <c r="F762" s="40"/>
      <c r="G762" s="40"/>
      <c r="H762" s="37"/>
      <c r="I762" s="38"/>
      <c r="J762" s="35"/>
    </row>
    <row r="763" customFormat="false" ht="12.75" hidden="false" customHeight="false" outlineLevel="0" collapsed="false">
      <c r="A763" s="41"/>
      <c r="B763" s="39"/>
      <c r="C763" s="40"/>
      <c r="D763" s="40"/>
      <c r="E763" s="40"/>
      <c r="F763" s="40"/>
      <c r="G763" s="40"/>
      <c r="H763" s="37"/>
      <c r="I763" s="38"/>
      <c r="J763" s="35"/>
    </row>
    <row r="764" customFormat="false" ht="12.75" hidden="false" customHeight="false" outlineLevel="0" collapsed="false">
      <c r="A764" s="41"/>
      <c r="B764" s="39"/>
      <c r="C764" s="40"/>
      <c r="D764" s="40"/>
      <c r="E764" s="40"/>
      <c r="F764" s="40"/>
      <c r="G764" s="40"/>
      <c r="H764" s="37"/>
      <c r="I764" s="38"/>
      <c r="J764" s="35"/>
    </row>
    <row r="765" customFormat="false" ht="12.75" hidden="false" customHeight="false" outlineLevel="0" collapsed="false">
      <c r="A765" s="41"/>
      <c r="B765" s="39"/>
      <c r="C765" s="40"/>
      <c r="D765" s="40"/>
      <c r="E765" s="40"/>
      <c r="F765" s="40"/>
      <c r="G765" s="40"/>
      <c r="H765" s="37"/>
      <c r="I765" s="38"/>
      <c r="J765" s="35"/>
    </row>
    <row r="766" customFormat="false" ht="12.75" hidden="false" customHeight="false" outlineLevel="0" collapsed="false">
      <c r="A766" s="41"/>
      <c r="B766" s="39"/>
      <c r="C766" s="40"/>
      <c r="D766" s="40"/>
      <c r="E766" s="40"/>
      <c r="F766" s="40"/>
      <c r="G766" s="40"/>
      <c r="H766" s="37"/>
      <c r="I766" s="38"/>
      <c r="J766" s="35"/>
    </row>
    <row r="767" customFormat="false" ht="12.75" hidden="false" customHeight="false" outlineLevel="0" collapsed="false">
      <c r="A767" s="41"/>
      <c r="B767" s="39"/>
      <c r="C767" s="40"/>
      <c r="D767" s="40"/>
      <c r="E767" s="40"/>
      <c r="F767" s="40"/>
      <c r="G767" s="40"/>
      <c r="H767" s="37"/>
      <c r="I767" s="38"/>
      <c r="J767" s="35"/>
    </row>
    <row r="768" customFormat="false" ht="12.75" hidden="false" customHeight="false" outlineLevel="0" collapsed="false">
      <c r="A768" s="41"/>
      <c r="B768" s="39"/>
      <c r="C768" s="40"/>
      <c r="D768" s="40"/>
      <c r="E768" s="40"/>
      <c r="F768" s="40"/>
      <c r="G768" s="40"/>
      <c r="H768" s="37"/>
      <c r="I768" s="38"/>
      <c r="J768" s="35"/>
    </row>
    <row r="769" customFormat="false" ht="12.75" hidden="false" customHeight="false" outlineLevel="0" collapsed="false">
      <c r="A769" s="41"/>
      <c r="B769" s="39"/>
      <c r="C769" s="40"/>
      <c r="D769" s="40"/>
      <c r="E769" s="40"/>
      <c r="F769" s="40"/>
      <c r="G769" s="40"/>
      <c r="H769" s="37"/>
      <c r="I769" s="38"/>
      <c r="J769" s="35"/>
    </row>
    <row r="770" customFormat="false" ht="12.75" hidden="false" customHeight="false" outlineLevel="0" collapsed="false">
      <c r="A770" s="41"/>
      <c r="B770" s="39"/>
      <c r="C770" s="40"/>
      <c r="D770" s="40"/>
      <c r="E770" s="40"/>
      <c r="F770" s="40"/>
      <c r="G770" s="40"/>
      <c r="H770" s="37"/>
      <c r="I770" s="38"/>
      <c r="J770" s="35"/>
    </row>
    <row r="771" customFormat="false" ht="12.75" hidden="false" customHeight="false" outlineLevel="0" collapsed="false">
      <c r="A771" s="41"/>
      <c r="B771" s="39"/>
      <c r="C771" s="40"/>
      <c r="D771" s="40"/>
      <c r="E771" s="40"/>
      <c r="F771" s="40"/>
      <c r="G771" s="40"/>
      <c r="H771" s="37"/>
      <c r="I771" s="38"/>
      <c r="J771" s="35"/>
    </row>
    <row r="772" customFormat="false" ht="12.75" hidden="false" customHeight="false" outlineLevel="0" collapsed="false">
      <c r="A772" s="41"/>
      <c r="B772" s="39"/>
      <c r="C772" s="40"/>
      <c r="D772" s="40"/>
      <c r="E772" s="40"/>
      <c r="F772" s="40"/>
      <c r="G772" s="40"/>
      <c r="H772" s="37"/>
      <c r="I772" s="38"/>
      <c r="J772" s="35"/>
    </row>
    <row r="773" customFormat="false" ht="12.75" hidden="false" customHeight="false" outlineLevel="0" collapsed="false">
      <c r="A773" s="41"/>
      <c r="B773" s="39"/>
      <c r="C773" s="40"/>
      <c r="D773" s="40"/>
      <c r="E773" s="40"/>
      <c r="F773" s="40"/>
      <c r="G773" s="40"/>
      <c r="H773" s="37"/>
      <c r="I773" s="38"/>
      <c r="J773" s="35"/>
    </row>
    <row r="774" customFormat="false" ht="12.75" hidden="false" customHeight="false" outlineLevel="0" collapsed="false">
      <c r="A774" s="41"/>
      <c r="B774" s="39"/>
      <c r="C774" s="40"/>
      <c r="D774" s="40"/>
      <c r="E774" s="40"/>
      <c r="F774" s="40"/>
      <c r="G774" s="40"/>
      <c r="H774" s="37"/>
      <c r="I774" s="38"/>
      <c r="J774" s="35"/>
    </row>
    <row r="775" customFormat="false" ht="12.75" hidden="false" customHeight="false" outlineLevel="0" collapsed="false">
      <c r="A775" s="41"/>
      <c r="B775" s="39"/>
      <c r="C775" s="40"/>
      <c r="D775" s="40"/>
      <c r="E775" s="40"/>
      <c r="F775" s="40"/>
      <c r="G775" s="40"/>
      <c r="H775" s="37"/>
      <c r="I775" s="38"/>
      <c r="J775" s="35"/>
    </row>
    <row r="776" customFormat="false" ht="12.75" hidden="false" customHeight="false" outlineLevel="0" collapsed="false">
      <c r="A776" s="41"/>
      <c r="B776" s="39"/>
      <c r="C776" s="40"/>
      <c r="D776" s="40"/>
      <c r="E776" s="40"/>
      <c r="F776" s="40"/>
      <c r="G776" s="40"/>
      <c r="H776" s="37"/>
      <c r="I776" s="38"/>
      <c r="J776" s="35"/>
    </row>
    <row r="777" customFormat="false" ht="12.75" hidden="false" customHeight="false" outlineLevel="0" collapsed="false">
      <c r="A777" s="41"/>
      <c r="B777" s="39"/>
      <c r="C777" s="40"/>
      <c r="D777" s="40"/>
      <c r="E777" s="40"/>
      <c r="F777" s="40"/>
      <c r="G777" s="40"/>
      <c r="H777" s="37"/>
      <c r="I777" s="38"/>
      <c r="J777" s="35"/>
    </row>
    <row r="778" customFormat="false" ht="12.75" hidden="false" customHeight="false" outlineLevel="0" collapsed="false">
      <c r="A778" s="41"/>
      <c r="B778" s="39"/>
      <c r="C778" s="40"/>
      <c r="D778" s="40"/>
      <c r="E778" s="40"/>
      <c r="F778" s="40"/>
      <c r="G778" s="40"/>
      <c r="H778" s="37"/>
      <c r="I778" s="38"/>
      <c r="J778" s="35"/>
    </row>
    <row r="779" customFormat="false" ht="12.75" hidden="false" customHeight="false" outlineLevel="0" collapsed="false">
      <c r="A779" s="41"/>
      <c r="B779" s="39"/>
      <c r="C779" s="40"/>
      <c r="D779" s="40"/>
      <c r="E779" s="40"/>
      <c r="F779" s="40"/>
      <c r="G779" s="40"/>
      <c r="H779" s="37"/>
      <c r="I779" s="38"/>
      <c r="J779" s="35"/>
    </row>
    <row r="780" customFormat="false" ht="12.75" hidden="false" customHeight="false" outlineLevel="0" collapsed="false">
      <c r="A780" s="41"/>
      <c r="B780" s="39"/>
      <c r="C780" s="40"/>
      <c r="D780" s="40"/>
      <c r="E780" s="40"/>
      <c r="F780" s="40"/>
      <c r="G780" s="40"/>
      <c r="H780" s="37"/>
      <c r="I780" s="38"/>
      <c r="J780" s="35"/>
    </row>
    <row r="781" customFormat="false" ht="12.75" hidden="false" customHeight="false" outlineLevel="0" collapsed="false">
      <c r="A781" s="41"/>
      <c r="B781" s="39"/>
      <c r="C781" s="40"/>
      <c r="D781" s="40"/>
      <c r="E781" s="40"/>
      <c r="F781" s="40"/>
      <c r="G781" s="40"/>
      <c r="H781" s="37"/>
      <c r="I781" s="38"/>
      <c r="J781" s="35"/>
    </row>
    <row r="782" customFormat="false" ht="12.75" hidden="false" customHeight="false" outlineLevel="0" collapsed="false">
      <c r="A782" s="41"/>
      <c r="B782" s="39"/>
      <c r="C782" s="40"/>
      <c r="D782" s="40"/>
      <c r="E782" s="40"/>
      <c r="F782" s="40"/>
      <c r="G782" s="40"/>
      <c r="H782" s="37"/>
      <c r="I782" s="38"/>
      <c r="J782" s="35"/>
    </row>
    <row r="783" customFormat="false" ht="12.75" hidden="false" customHeight="false" outlineLevel="0" collapsed="false">
      <c r="A783" s="41"/>
      <c r="B783" s="39"/>
      <c r="C783" s="40"/>
      <c r="D783" s="40"/>
      <c r="E783" s="40"/>
      <c r="F783" s="40"/>
      <c r="G783" s="40"/>
      <c r="H783" s="37"/>
      <c r="I783" s="38"/>
      <c r="J783" s="35"/>
    </row>
    <row r="784" customFormat="false" ht="12.75" hidden="false" customHeight="false" outlineLevel="0" collapsed="false">
      <c r="A784" s="41"/>
      <c r="B784" s="39"/>
      <c r="C784" s="40"/>
      <c r="D784" s="40"/>
      <c r="E784" s="40"/>
      <c r="F784" s="40"/>
      <c r="G784" s="40"/>
      <c r="H784" s="37"/>
      <c r="I784" s="38"/>
      <c r="J784" s="35"/>
    </row>
    <row r="785" customFormat="false" ht="12.75" hidden="false" customHeight="false" outlineLevel="0" collapsed="false">
      <c r="A785" s="41"/>
      <c r="B785" s="39"/>
      <c r="C785" s="40"/>
      <c r="D785" s="40"/>
      <c r="E785" s="40"/>
      <c r="F785" s="40"/>
      <c r="G785" s="40"/>
      <c r="H785" s="37"/>
      <c r="I785" s="38"/>
      <c r="J785" s="35"/>
    </row>
    <row r="786" customFormat="false" ht="12.75" hidden="false" customHeight="false" outlineLevel="0" collapsed="false">
      <c r="A786" s="41"/>
      <c r="B786" s="39"/>
      <c r="C786" s="40"/>
      <c r="D786" s="40"/>
      <c r="E786" s="40"/>
      <c r="F786" s="40"/>
      <c r="G786" s="40"/>
      <c r="H786" s="37"/>
      <c r="I786" s="38"/>
      <c r="J786" s="35"/>
    </row>
    <row r="787" customFormat="false" ht="12.75" hidden="false" customHeight="false" outlineLevel="0" collapsed="false">
      <c r="A787" s="41"/>
      <c r="B787" s="39"/>
      <c r="C787" s="40"/>
      <c r="D787" s="40"/>
      <c r="E787" s="40"/>
      <c r="F787" s="40"/>
      <c r="G787" s="40"/>
      <c r="H787" s="37"/>
      <c r="I787" s="38"/>
      <c r="J787" s="35"/>
    </row>
    <row r="788" customFormat="false" ht="12.75" hidden="false" customHeight="false" outlineLevel="0" collapsed="false">
      <c r="A788" s="41"/>
      <c r="B788" s="39"/>
      <c r="C788" s="40"/>
      <c r="D788" s="40"/>
      <c r="E788" s="40"/>
      <c r="F788" s="40"/>
      <c r="G788" s="40"/>
      <c r="H788" s="37"/>
      <c r="I788" s="38"/>
      <c r="J788" s="35"/>
    </row>
    <row r="789" customFormat="false" ht="12.75" hidden="false" customHeight="false" outlineLevel="0" collapsed="false">
      <c r="A789" s="41"/>
      <c r="B789" s="39"/>
      <c r="C789" s="40"/>
      <c r="D789" s="40"/>
      <c r="E789" s="40"/>
      <c r="F789" s="40"/>
      <c r="G789" s="40"/>
      <c r="H789" s="37"/>
      <c r="I789" s="38"/>
      <c r="J789" s="35"/>
    </row>
    <row r="790" customFormat="false" ht="12.75" hidden="false" customHeight="false" outlineLevel="0" collapsed="false">
      <c r="A790" s="41"/>
      <c r="B790" s="39"/>
      <c r="C790" s="40"/>
      <c r="D790" s="40"/>
      <c r="E790" s="40"/>
      <c r="F790" s="40"/>
      <c r="G790" s="40"/>
      <c r="H790" s="37"/>
      <c r="I790" s="38"/>
      <c r="J790" s="35"/>
    </row>
    <row r="791" customFormat="false" ht="12.75" hidden="false" customHeight="false" outlineLevel="0" collapsed="false">
      <c r="A791" s="41"/>
      <c r="B791" s="39"/>
      <c r="C791" s="40"/>
      <c r="D791" s="40"/>
      <c r="E791" s="40"/>
      <c r="F791" s="40"/>
      <c r="G791" s="40"/>
      <c r="H791" s="37"/>
      <c r="I791" s="38"/>
      <c r="J791" s="35"/>
    </row>
    <row r="792" customFormat="false" ht="12.75" hidden="false" customHeight="false" outlineLevel="0" collapsed="false">
      <c r="A792" s="41"/>
      <c r="B792" s="39"/>
      <c r="C792" s="40"/>
      <c r="D792" s="40"/>
      <c r="E792" s="40"/>
      <c r="F792" s="40"/>
      <c r="G792" s="40"/>
      <c r="H792" s="37"/>
      <c r="I792" s="38"/>
      <c r="J792" s="35"/>
    </row>
    <row r="793" customFormat="false" ht="12.75" hidden="false" customHeight="false" outlineLevel="0" collapsed="false">
      <c r="A793" s="41"/>
      <c r="B793" s="39"/>
      <c r="C793" s="40"/>
      <c r="D793" s="40"/>
      <c r="E793" s="40"/>
      <c r="F793" s="40"/>
      <c r="G793" s="40"/>
      <c r="H793" s="37"/>
      <c r="I793" s="38"/>
      <c r="J793" s="35"/>
    </row>
    <row r="794" customFormat="false" ht="12.75" hidden="false" customHeight="false" outlineLevel="0" collapsed="false">
      <c r="A794" s="41"/>
      <c r="B794" s="39"/>
      <c r="C794" s="40"/>
      <c r="D794" s="40"/>
      <c r="E794" s="40"/>
      <c r="F794" s="40"/>
      <c r="G794" s="40"/>
      <c r="H794" s="37"/>
      <c r="I794" s="38"/>
      <c r="J794" s="35"/>
    </row>
    <row r="795" customFormat="false" ht="12.75" hidden="false" customHeight="false" outlineLevel="0" collapsed="false">
      <c r="A795" s="41"/>
      <c r="B795" s="39"/>
      <c r="C795" s="40"/>
      <c r="D795" s="40"/>
      <c r="E795" s="40"/>
      <c r="F795" s="40"/>
      <c r="G795" s="40"/>
      <c r="H795" s="37"/>
      <c r="I795" s="38"/>
      <c r="J795" s="35"/>
    </row>
    <row r="796" customFormat="false" ht="12.75" hidden="false" customHeight="false" outlineLevel="0" collapsed="false">
      <c r="A796" s="41"/>
      <c r="B796" s="39"/>
      <c r="C796" s="40"/>
      <c r="D796" s="40"/>
      <c r="E796" s="40"/>
      <c r="F796" s="40"/>
      <c r="G796" s="40"/>
      <c r="H796" s="37"/>
      <c r="I796" s="38"/>
      <c r="J796" s="35"/>
    </row>
    <row r="797" customFormat="false" ht="12.75" hidden="false" customHeight="false" outlineLevel="0" collapsed="false">
      <c r="A797" s="41"/>
      <c r="B797" s="39"/>
      <c r="C797" s="40"/>
      <c r="D797" s="40"/>
      <c r="E797" s="40"/>
      <c r="F797" s="40"/>
      <c r="G797" s="40"/>
      <c r="H797" s="37"/>
      <c r="I797" s="38"/>
      <c r="J797" s="35"/>
    </row>
    <row r="798" customFormat="false" ht="12.75" hidden="false" customHeight="false" outlineLevel="0" collapsed="false">
      <c r="A798" s="41"/>
      <c r="B798" s="39"/>
      <c r="C798" s="40"/>
      <c r="D798" s="40"/>
      <c r="E798" s="40"/>
      <c r="F798" s="40"/>
      <c r="G798" s="40"/>
      <c r="H798" s="37"/>
      <c r="I798" s="38"/>
      <c r="J798" s="35"/>
    </row>
    <row r="799" customFormat="false" ht="12.75" hidden="false" customHeight="false" outlineLevel="0" collapsed="false">
      <c r="A799" s="41"/>
      <c r="B799" s="39"/>
      <c r="C799" s="40"/>
      <c r="D799" s="40"/>
      <c r="E799" s="40"/>
      <c r="F799" s="40"/>
      <c r="G799" s="40"/>
      <c r="H799" s="37"/>
      <c r="I799" s="38"/>
      <c r="J799" s="35"/>
    </row>
    <row r="800" customFormat="false" ht="12.75" hidden="false" customHeight="false" outlineLevel="0" collapsed="false">
      <c r="A800" s="41"/>
      <c r="B800" s="39"/>
      <c r="C800" s="40"/>
      <c r="D800" s="40"/>
      <c r="E800" s="40"/>
      <c r="F800" s="40"/>
      <c r="G800" s="40"/>
      <c r="H800" s="37"/>
      <c r="I800" s="38"/>
      <c r="J800" s="35"/>
    </row>
    <row r="801" customFormat="false" ht="12.75" hidden="false" customHeight="false" outlineLevel="0" collapsed="false">
      <c r="A801" s="41"/>
      <c r="B801" s="39"/>
      <c r="C801" s="40"/>
      <c r="D801" s="40"/>
      <c r="E801" s="40"/>
      <c r="F801" s="40"/>
      <c r="G801" s="40"/>
      <c r="H801" s="37"/>
      <c r="I801" s="38"/>
      <c r="J801" s="35"/>
    </row>
    <row r="802" customFormat="false" ht="12.75" hidden="false" customHeight="false" outlineLevel="0" collapsed="false">
      <c r="A802" s="41"/>
      <c r="B802" s="39"/>
      <c r="C802" s="40"/>
      <c r="D802" s="40"/>
      <c r="E802" s="40"/>
      <c r="F802" s="40"/>
      <c r="G802" s="40"/>
      <c r="H802" s="37"/>
      <c r="I802" s="38"/>
      <c r="J802" s="35"/>
    </row>
    <row r="803" customFormat="false" ht="12.75" hidden="false" customHeight="false" outlineLevel="0" collapsed="false">
      <c r="A803" s="41"/>
      <c r="B803" s="39"/>
      <c r="C803" s="40"/>
      <c r="D803" s="40"/>
      <c r="E803" s="40"/>
      <c r="F803" s="40"/>
      <c r="G803" s="40"/>
      <c r="H803" s="37"/>
      <c r="I803" s="38"/>
      <c r="J803" s="35"/>
    </row>
    <row r="804" customFormat="false" ht="12.75" hidden="false" customHeight="false" outlineLevel="0" collapsed="false">
      <c r="A804" s="41"/>
      <c r="B804" s="39"/>
      <c r="C804" s="40"/>
      <c r="D804" s="40"/>
      <c r="E804" s="40"/>
      <c r="F804" s="40"/>
      <c r="G804" s="40"/>
      <c r="H804" s="37"/>
      <c r="I804" s="38"/>
      <c r="J804" s="35"/>
    </row>
    <row r="805" customFormat="false" ht="12.75" hidden="false" customHeight="false" outlineLevel="0" collapsed="false">
      <c r="A805" s="41"/>
      <c r="B805" s="39"/>
      <c r="C805" s="40"/>
      <c r="D805" s="40"/>
      <c r="E805" s="40"/>
      <c r="F805" s="40"/>
      <c r="G805" s="40"/>
      <c r="H805" s="37"/>
      <c r="I805" s="38"/>
      <c r="J805" s="35"/>
    </row>
    <row r="806" customFormat="false" ht="12.75" hidden="false" customHeight="false" outlineLevel="0" collapsed="false">
      <c r="A806" s="41"/>
      <c r="B806" s="39"/>
      <c r="C806" s="40"/>
      <c r="D806" s="40"/>
      <c r="E806" s="40"/>
      <c r="F806" s="40"/>
      <c r="G806" s="40"/>
      <c r="H806" s="37"/>
      <c r="I806" s="38"/>
      <c r="J806" s="35"/>
    </row>
    <row r="807" customFormat="false" ht="12.75" hidden="false" customHeight="false" outlineLevel="0" collapsed="false">
      <c r="A807" s="41"/>
      <c r="B807" s="39"/>
      <c r="C807" s="40"/>
      <c r="D807" s="40"/>
      <c r="E807" s="40"/>
      <c r="F807" s="40"/>
      <c r="G807" s="40"/>
      <c r="H807" s="37"/>
      <c r="I807" s="38"/>
      <c r="J807" s="35"/>
    </row>
    <row r="808" customFormat="false" ht="12.75" hidden="false" customHeight="false" outlineLevel="0" collapsed="false">
      <c r="A808" s="41"/>
      <c r="B808" s="39"/>
      <c r="C808" s="40"/>
      <c r="D808" s="40"/>
      <c r="E808" s="40"/>
      <c r="F808" s="40"/>
      <c r="G808" s="40"/>
      <c r="H808" s="37"/>
      <c r="I808" s="38"/>
      <c r="J808" s="35"/>
    </row>
    <row r="809" customFormat="false" ht="12.75" hidden="false" customHeight="false" outlineLevel="0" collapsed="false">
      <c r="A809" s="41"/>
      <c r="B809" s="39"/>
      <c r="C809" s="40"/>
      <c r="D809" s="40"/>
      <c r="E809" s="40"/>
      <c r="F809" s="40"/>
      <c r="G809" s="40"/>
      <c r="H809" s="37"/>
      <c r="I809" s="38"/>
      <c r="J809" s="35"/>
    </row>
    <row r="810" customFormat="false" ht="12.75" hidden="false" customHeight="false" outlineLevel="0" collapsed="false">
      <c r="A810" s="41"/>
      <c r="B810" s="39"/>
      <c r="C810" s="40"/>
      <c r="D810" s="40"/>
      <c r="E810" s="40"/>
      <c r="F810" s="40"/>
      <c r="G810" s="40"/>
      <c r="H810" s="37"/>
      <c r="I810" s="38"/>
      <c r="J810" s="35"/>
    </row>
    <row r="811" customFormat="false" ht="12.75" hidden="false" customHeight="false" outlineLevel="0" collapsed="false">
      <c r="A811" s="41"/>
      <c r="B811" s="39"/>
      <c r="C811" s="40"/>
      <c r="D811" s="40"/>
      <c r="E811" s="40"/>
      <c r="F811" s="40"/>
      <c r="G811" s="40"/>
      <c r="H811" s="37"/>
      <c r="I811" s="38"/>
      <c r="J811" s="35"/>
    </row>
    <row r="812" customFormat="false" ht="12.75" hidden="false" customHeight="false" outlineLevel="0" collapsed="false">
      <c r="A812" s="41"/>
      <c r="B812" s="39"/>
      <c r="C812" s="40"/>
      <c r="D812" s="40"/>
      <c r="E812" s="40"/>
      <c r="F812" s="40"/>
      <c r="G812" s="40"/>
      <c r="H812" s="37"/>
      <c r="I812" s="38"/>
      <c r="J812" s="35"/>
    </row>
    <row r="813" customFormat="false" ht="12.75" hidden="false" customHeight="false" outlineLevel="0" collapsed="false">
      <c r="A813" s="41"/>
      <c r="B813" s="39"/>
      <c r="C813" s="40"/>
      <c r="D813" s="40"/>
      <c r="E813" s="40"/>
      <c r="F813" s="40"/>
      <c r="G813" s="40"/>
      <c r="H813" s="37"/>
      <c r="I813" s="38"/>
      <c r="J813" s="35"/>
    </row>
  </sheetData>
  <mergeCells count="2">
    <mergeCell ref="B1:J1"/>
    <mergeCell ref="B3:J3"/>
  </mergeCells>
  <printOptions headings="false" gridLines="false" gridLinesSet="true" horizontalCentered="false" verticalCentered="false"/>
  <pageMargins left="0.354166666666667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19:24:13Z</dcterms:created>
  <dc:creator>PC-Maurizio</dc:creator>
  <dc:description/>
  <dc:language>en-US</dc:language>
  <cp:lastModifiedBy>PC-Maurizio</cp:lastModifiedBy>
  <dcterms:modified xsi:type="dcterms:W3CDTF">2009-06-24T19:47:19Z</dcterms:modified>
  <cp:revision>0</cp:revision>
  <dc:subject/>
  <dc:title/>
</cp:coreProperties>
</file>